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INISTÉRIO PÚBLICO DO ESTADO DA PARAIBA</t>
  </si>
  <si>
    <t xml:space="preserve">SERVIÇO NACIONAL DE APRENDIZAGEM COMERCIAL</t>
  </si>
  <si>
    <t xml:space="preserve">CANDIDATOS</t>
  </si>
  <si>
    <t xml:space="preserve">NTB</t>
  </si>
  <si>
    <t xml:space="preserve">Nº ERROS</t>
  </si>
  <si>
    <t xml:space="preserve">NTL</t>
  </si>
  <si>
    <t xml:space="preserve">NOTA</t>
  </si>
  <si>
    <t xml:space="preserve">ALEXANDRE SABINO MEIRA</t>
  </si>
  <si>
    <t xml:space="preserve">AMANDA ELISABETH PEREIRA ARAÚJO</t>
  </si>
  <si>
    <t xml:space="preserve">AMANDA GEÓRGIA GONÇALVES DE SOUSA</t>
  </si>
  <si>
    <t xml:space="preserve">ANA FLAVIA TAVARES DORE PESSOA</t>
  </si>
  <si>
    <t xml:space="preserve">ANDERSON FONTES CAMPOS</t>
  </si>
  <si>
    <t xml:space="preserve">ANTONIO BRAZ ROLIM FILHO</t>
  </si>
  <si>
    <t xml:space="preserve">ARTHUR DANTAS DE ABRANTES</t>
  </si>
  <si>
    <t xml:space="preserve">CELIA MARIA BEZERRA DE MELO</t>
  </si>
  <si>
    <t xml:space="preserve">DENILTON BEZERRA DE MEDEIROS FILHO</t>
  </si>
  <si>
    <t xml:space="preserve">DEOCLECIANO NUNES DE RESENDE NETO</t>
  </si>
  <si>
    <t xml:space="preserve">DIANA GAUDÊNCIO QUINTANS</t>
  </si>
  <si>
    <t xml:space="preserve">DIOMEDES CAVALCANTI DA SILVA NETO</t>
  </si>
  <si>
    <t xml:space="preserve">EDVALDO FERREIRA DA SILVA JUNIOR</t>
  </si>
  <si>
    <t xml:space="preserve">EMANUELLA MELO TAVARES CAVALCANTI</t>
  </si>
  <si>
    <t xml:space="preserve">EVELLYNE FERNADES DE PONTES</t>
  </si>
  <si>
    <t xml:space="preserve">FABIOLA ARAÚJO DE MEDEIROS</t>
  </si>
  <si>
    <t xml:space="preserve">FELIPE THIAGO DE OLIVEIRA CARTAXO</t>
  </si>
  <si>
    <t xml:space="preserve">FELIPE TIBÉRIO TORRES DE MEDEIROS</t>
  </si>
  <si>
    <t xml:space="preserve">FLAVIO ARAÚJO DE MEDEIROS JUNIOR</t>
  </si>
  <si>
    <t xml:space="preserve">F A L T O U</t>
  </si>
  <si>
    <t xml:space="preserve">FLAVIO HENRIQUE DE M. GONÇALVES</t>
  </si>
  <si>
    <t xml:space="preserve">FLAVIO HENRIQUE LUCENA</t>
  </si>
  <si>
    <t xml:space="preserve">GILDENEZ TOMAZ PINTO</t>
  </si>
  <si>
    <t xml:space="preserve">GILDEVANIA DE SOUZA LINS ANDRADE</t>
  </si>
  <si>
    <t xml:space="preserve">ILLANA ALVES FERNANDES MARCELINO</t>
  </si>
  <si>
    <t xml:space="preserve">INEZ CANDIDO BORGES DA SILVA</t>
  </si>
  <si>
    <t xml:space="preserve">JANIFFER CARTAXO A. DE OLIVEIRA</t>
  </si>
  <si>
    <t xml:space="preserve">JOÃO SITONIO ROSAS NETO</t>
  </si>
  <si>
    <t xml:space="preserve">JONATHA VIEIRA DE SOUSA</t>
  </si>
  <si>
    <t xml:space="preserve">LAMARCK SOARES BEZERRA DE OLIVEIRA</t>
  </si>
  <si>
    <t xml:space="preserve">LÍLIAN MACHADO RAIMUNDO DE LIMA</t>
  </si>
  <si>
    <t xml:space="preserve">LUCIANO GUSTAVO LIRA DE M. RIBEIRO</t>
  </si>
  <si>
    <t xml:space="preserve">MARIA DA LUZ DOS SANTOS COSTA</t>
  </si>
  <si>
    <t xml:space="preserve">NAIANNY KALLINY NÓBREGA GONÇALVES</t>
  </si>
  <si>
    <t xml:space="preserve">NAYANNE SONALLE C. DE OLIVEIRA</t>
  </si>
  <si>
    <t xml:space="preserve">PEDRO WEINY ALVES DA SILVA</t>
  </si>
  <si>
    <t xml:space="preserve">RAFAEL VILAR SAMPAIO</t>
  </si>
  <si>
    <t xml:space="preserve">RAQUEL ROQUE DE SOUSA</t>
  </si>
  <si>
    <t xml:space="preserve">REINALDO PEREIRA DE SOUSA</t>
  </si>
  <si>
    <t xml:space="preserve">ROBSON FABIO BRITO DA SILVA</t>
  </si>
  <si>
    <t xml:space="preserve">RODOLFO ALVES PAMPLONA DE LIMA</t>
  </si>
  <si>
    <t xml:space="preserve">SUELLEN DE SOUZA OLIVEIRA</t>
  </si>
  <si>
    <t xml:space="preserve">SUENIA AURELIANO BARRETO</t>
  </si>
  <si>
    <t xml:space="preserve">TARCISIO OSMAR AZEVEDO BRASILINO</t>
  </si>
  <si>
    <t xml:space="preserve">THICIANNA DA COSTA PORTO ARAUJO</t>
  </si>
  <si>
    <t xml:space="preserve">UBIRATAN CAMARA DE QUEIROZ</t>
  </si>
  <si>
    <t xml:space="preserve">VINICIUS RAMALHO PACHECO</t>
  </si>
  <si>
    <t xml:space="preserve">WOLNEY CEZAR DOS REIS CAB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0</xdr:row>
      <xdr:rowOff>37800</xdr:rowOff>
    </xdr:from>
    <xdr:to>
      <xdr:col>4</xdr:col>
      <xdr:colOff>3495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76080" y="37800"/>
          <a:ext cx="798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3" style="0" width="10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7" customFormat="false" ht="12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</row>
    <row r="8" customFormat="false" ht="14.25" hidden="false" customHeight="false" outlineLevel="0" collapsed="false">
      <c r="A8" s="3" t="s">
        <v>7</v>
      </c>
      <c r="B8" s="4" t="n">
        <v>2136</v>
      </c>
      <c r="C8" s="4" t="n">
        <v>1017</v>
      </c>
      <c r="D8" s="5" t="n">
        <f aca="false">(B8-3*C8)/10</f>
        <v>-91.5</v>
      </c>
      <c r="E8" s="6" t="str">
        <f aca="false">IF(D8&lt;100,"0,00",IF(D8=100,"5,00",IF(D8&lt;=106,"6,00",IF(D8&lt;=112,"7,00",IF(D8&lt;=118,"8,00",IF(D8&lt;=124,"9,00","10,00"))))))</f>
        <v>0,00</v>
      </c>
    </row>
    <row r="9" customFormat="false" ht="14.25" hidden="false" customHeight="false" outlineLevel="0" collapsed="false">
      <c r="A9" s="3" t="s">
        <v>8</v>
      </c>
      <c r="B9" s="4" t="n">
        <v>1045</v>
      </c>
      <c r="C9" s="4" t="n">
        <v>115</v>
      </c>
      <c r="D9" s="5" t="n">
        <f aca="false">(B9-3*C9)/10</f>
        <v>70</v>
      </c>
      <c r="E9" s="6" t="str">
        <f aca="false">IF(D9&lt;100,"0,00",IF(D9=100,"5,00",IF(D9&lt;=106,"6,00",IF(D9&lt;=112,"7,00",IF(D9&lt;=118,"8,00",IF(D9&lt;=124,"9,00","10,00"))))))</f>
        <v>0,00</v>
      </c>
    </row>
    <row r="10" customFormat="false" ht="14.25" hidden="false" customHeight="false" outlineLevel="0" collapsed="false">
      <c r="A10" s="3" t="s">
        <v>9</v>
      </c>
      <c r="B10" s="4" t="n">
        <v>1215</v>
      </c>
      <c r="C10" s="4" t="n">
        <v>118</v>
      </c>
      <c r="D10" s="5" t="n">
        <f aca="false">(B10-3*C10)/10</f>
        <v>86.1</v>
      </c>
      <c r="E10" s="6" t="str">
        <f aca="false">IF(D10&lt;100,"0,00",IF(D10=100,"5,00",IF(D10&lt;=106,"6,00",IF(D10&lt;=112,"7,00",IF(D10&lt;=118,"8,00",IF(D10&lt;=124,"9,00","10,00"))))))</f>
        <v>0,00</v>
      </c>
    </row>
    <row r="11" customFormat="false" ht="14.25" hidden="false" customHeight="false" outlineLevel="0" collapsed="false">
      <c r="A11" s="3" t="s">
        <v>10</v>
      </c>
      <c r="B11" s="4" t="n">
        <v>1397</v>
      </c>
      <c r="C11" s="4" t="n">
        <v>144</v>
      </c>
      <c r="D11" s="5" t="n">
        <f aca="false">(B11-3*C11)/10</f>
        <v>96.5</v>
      </c>
      <c r="E11" s="6" t="str">
        <f aca="false">IF(D11&lt;100,"0,00",IF(D11=100,"5,00",IF(D11&lt;=106,"6,00",IF(D11&lt;=112,"7,00",IF(D11&lt;=118,"8,00",IF(D11&lt;=124,"9,00","10,00"))))))</f>
        <v>0,00</v>
      </c>
    </row>
    <row r="12" customFormat="false" ht="14.25" hidden="false" customHeight="false" outlineLevel="0" collapsed="false">
      <c r="A12" s="3" t="s">
        <v>11</v>
      </c>
      <c r="B12" s="4" t="n">
        <v>1359</v>
      </c>
      <c r="C12" s="4" t="n">
        <v>406</v>
      </c>
      <c r="D12" s="5" t="n">
        <f aca="false">(B12-3*C12)/10</f>
        <v>14.1</v>
      </c>
      <c r="E12" s="6" t="str">
        <f aca="false">IF(D12&lt;100,"0,00",IF(D12=100,"5,00",IF(D12&lt;=106,"6,00",IF(D12&lt;=112,"7,00",IF(D12&lt;=118,"8,00",IF(D12&lt;=124,"9,00","10,00"))))))</f>
        <v>0,00</v>
      </c>
    </row>
    <row r="13" customFormat="false" ht="14.25" hidden="false" customHeight="false" outlineLevel="0" collapsed="false">
      <c r="A13" s="3" t="s">
        <v>12</v>
      </c>
      <c r="B13" s="4" t="n">
        <v>1138</v>
      </c>
      <c r="C13" s="4" t="n">
        <v>112</v>
      </c>
      <c r="D13" s="5" t="n">
        <f aca="false">(B13-3*C13)/10</f>
        <v>80.2</v>
      </c>
      <c r="E13" s="6" t="str">
        <f aca="false">IF(D13&lt;100,"0,00",IF(D13=100,"5,00",IF(D13&lt;=106,"6,00",IF(D13&lt;=112,"7,00",IF(D13&lt;=118,"8,00",IF(D13&lt;=124,"9,00","10,00"))))))</f>
        <v>0,00</v>
      </c>
    </row>
    <row r="14" customFormat="false" ht="14.25" hidden="false" customHeight="false" outlineLevel="0" collapsed="false">
      <c r="A14" s="3" t="s">
        <v>13</v>
      </c>
      <c r="B14" s="4" t="n">
        <v>1558</v>
      </c>
      <c r="C14" s="4" t="n">
        <v>8</v>
      </c>
      <c r="D14" s="5" t="n">
        <f aca="false">(B14-3*C14)/10</f>
        <v>153.4</v>
      </c>
      <c r="E14" s="6" t="str">
        <f aca="false">IF(D14&lt;100,"0,00",IF(D14=100,"5,00",IF(D14&lt;=106,"6,00",IF(D14&lt;=112,"7,00",IF(D14&lt;=118,"8,00",IF(D14&lt;=124,"9,00","10,00"))))))</f>
        <v>10,00</v>
      </c>
    </row>
    <row r="15" customFormat="false" ht="14.25" hidden="false" customHeight="false" outlineLevel="0" collapsed="false">
      <c r="A15" s="3" t="s">
        <v>14</v>
      </c>
      <c r="B15" s="4" t="n">
        <v>1673</v>
      </c>
      <c r="C15" s="4" t="n">
        <v>1406</v>
      </c>
      <c r="D15" s="5" t="n">
        <f aca="false">(B15-3*C15)/10</f>
        <v>-254.5</v>
      </c>
      <c r="E15" s="6" t="str">
        <f aca="false">IF(D15&lt;100,"0,00",IF(D15=100,"5,00",IF(D15&lt;=106,"6,00",IF(D15&lt;=112,"7,00",IF(D15&lt;=118,"8,00",IF(D15&lt;=124,"9,00","10,00"))))))</f>
        <v>0,00</v>
      </c>
    </row>
    <row r="16" customFormat="false" ht="14.25" hidden="false" customHeight="false" outlineLevel="0" collapsed="false">
      <c r="A16" s="3" t="s">
        <v>15</v>
      </c>
      <c r="B16" s="4" t="n">
        <v>1392</v>
      </c>
      <c r="C16" s="4" t="n">
        <v>241</v>
      </c>
      <c r="D16" s="5" t="n">
        <f aca="false">(B16-3*C16)/10</f>
        <v>66.9</v>
      </c>
      <c r="E16" s="6" t="str">
        <f aca="false">IF(D16&lt;100,"0,00",IF(D16=100,"5,00",IF(D16&lt;=106,"6,00",IF(D16&lt;=112,"7,00",IF(D16&lt;=118,"8,00",IF(D16&lt;=124,"9,00","10,00"))))))</f>
        <v>0,00</v>
      </c>
    </row>
    <row r="17" customFormat="false" ht="14.25" hidden="false" customHeight="false" outlineLevel="0" collapsed="false">
      <c r="A17" s="3" t="s">
        <v>16</v>
      </c>
      <c r="B17" s="4" t="n">
        <v>1206</v>
      </c>
      <c r="C17" s="4" t="n">
        <v>200</v>
      </c>
      <c r="D17" s="5" t="n">
        <f aca="false">(B17-3*C17)/10</f>
        <v>60.6</v>
      </c>
      <c r="E17" s="6" t="str">
        <f aca="false">IF(D17&lt;100,"0,00",IF(D17=100,"5,00",IF(D17&lt;=106,"6,00",IF(D17&lt;=112,"7,00",IF(D17&lt;=118,"8,00",IF(D17&lt;=124,"9,00","10,00"))))))</f>
        <v>0,00</v>
      </c>
    </row>
    <row r="18" customFormat="false" ht="14.25" hidden="false" customHeight="false" outlineLevel="0" collapsed="false">
      <c r="A18" s="3" t="s">
        <v>17</v>
      </c>
      <c r="B18" s="4" t="n">
        <v>1475</v>
      </c>
      <c r="C18" s="4" t="n">
        <v>405</v>
      </c>
      <c r="D18" s="5" t="n">
        <f aca="false">(B18-3*C18)/10</f>
        <v>26</v>
      </c>
      <c r="E18" s="6" t="str">
        <f aca="false">IF(D18&lt;100,"0,00",IF(D18=100,"5,00",IF(D18&lt;=106,"6,00",IF(D18&lt;=112,"7,00",IF(D18&lt;=118,"8,00",IF(D18&lt;=124,"9,00","10,00"))))))</f>
        <v>0,00</v>
      </c>
    </row>
    <row r="19" customFormat="false" ht="14.25" hidden="false" customHeight="false" outlineLevel="0" collapsed="false">
      <c r="A19" s="3" t="s">
        <v>18</v>
      </c>
      <c r="B19" s="4" t="n">
        <v>1786</v>
      </c>
      <c r="C19" s="4" t="n">
        <v>914</v>
      </c>
      <c r="D19" s="5" t="n">
        <f aca="false">(B19-3*C19)/10</f>
        <v>-95.6</v>
      </c>
      <c r="E19" s="6" t="str">
        <f aca="false">IF(D19&lt;100,"0,00",IF(D19=100,"5,00",IF(D19&lt;=106,"6,00",IF(D19&lt;=112,"7,00",IF(D19&lt;=118,"8,00",IF(D19&lt;=124,"9,00","10,00"))))))</f>
        <v>0,00</v>
      </c>
    </row>
    <row r="20" customFormat="false" ht="14.25" hidden="false" customHeight="false" outlineLevel="0" collapsed="false">
      <c r="A20" s="3" t="s">
        <v>19</v>
      </c>
      <c r="B20" s="4" t="n">
        <v>1154</v>
      </c>
      <c r="C20" s="4" t="n">
        <v>286</v>
      </c>
      <c r="D20" s="5" t="n">
        <f aca="false">(B20-3*C20)/10</f>
        <v>29.6</v>
      </c>
      <c r="E20" s="6" t="str">
        <f aca="false">IF(D20&lt;100,"0,00",IF(D20=100,"5,00",IF(D20&lt;=106,"6,00",IF(D20&lt;=112,"7,00",IF(D20&lt;=118,"8,00",IF(D20&lt;=124,"9,00","10,00"))))))</f>
        <v>0,00</v>
      </c>
    </row>
    <row r="21" customFormat="false" ht="14.25" hidden="false" customHeight="false" outlineLevel="0" collapsed="false">
      <c r="A21" s="3" t="s">
        <v>20</v>
      </c>
      <c r="B21" s="4" t="n">
        <v>2046</v>
      </c>
      <c r="C21" s="4" t="n">
        <v>965</v>
      </c>
      <c r="D21" s="5" t="n">
        <f aca="false">(B21-3*C21)/10</f>
        <v>-84.9</v>
      </c>
      <c r="E21" s="6" t="str">
        <f aca="false">IF(D21&lt;100,"0,00",IF(D21=100,"5,00",IF(D21&lt;=106,"6,00",IF(D21&lt;=112,"7,00",IF(D21&lt;=118,"8,00",IF(D21&lt;=124,"9,00","10,00"))))))</f>
        <v>0,00</v>
      </c>
    </row>
    <row r="22" customFormat="false" ht="14.25" hidden="false" customHeight="false" outlineLevel="0" collapsed="false">
      <c r="A22" s="3" t="s">
        <v>21</v>
      </c>
      <c r="B22" s="4" t="n">
        <v>713</v>
      </c>
      <c r="C22" s="4" t="n">
        <v>84</v>
      </c>
      <c r="D22" s="5" t="n">
        <f aca="false">(B22-3*C22)/10</f>
        <v>46.1</v>
      </c>
      <c r="E22" s="6" t="str">
        <f aca="false">IF(D22&lt;100,"0,00",IF(D22=100,"5,00",IF(D22&lt;=106,"6,00",IF(D22&lt;=112,"7,00",IF(D22&lt;=118,"8,00",IF(D22&lt;=124,"9,00","10,00"))))))</f>
        <v>0,00</v>
      </c>
    </row>
    <row r="23" customFormat="false" ht="14.25" hidden="false" customHeight="false" outlineLevel="0" collapsed="false">
      <c r="A23" s="3" t="s">
        <v>22</v>
      </c>
      <c r="B23" s="4" t="n">
        <v>1392</v>
      </c>
      <c r="C23" s="4" t="n">
        <v>317</v>
      </c>
      <c r="D23" s="5" t="n">
        <f aca="false">(B23-3*C23)/10</f>
        <v>44.1</v>
      </c>
      <c r="E23" s="6" t="str">
        <f aca="false">IF(D23&lt;100,"0,00",IF(D23=100,"5,00",IF(D23&lt;=106,"6,00",IF(D23&lt;=112,"7,00",IF(D23&lt;=118,"8,00",IF(D23&lt;=124,"9,00","10,00"))))))</f>
        <v>0,00</v>
      </c>
    </row>
    <row r="24" customFormat="false" ht="14.25" hidden="false" customHeight="false" outlineLevel="0" collapsed="false">
      <c r="A24" s="3" t="s">
        <v>23</v>
      </c>
      <c r="B24" s="4" t="n">
        <v>1673</v>
      </c>
      <c r="C24" s="4" t="n">
        <v>145</v>
      </c>
      <c r="D24" s="5" t="n">
        <f aca="false">(B24-3*C24)/10</f>
        <v>123.8</v>
      </c>
      <c r="E24" s="6" t="str">
        <f aca="false">IF(D24&lt;100,"0,00",IF(D24=100,"5,00",IF(D24&lt;=106,"6,00",IF(D24&lt;=112,"7,00",IF(D24&lt;=118,"8,00",IF(D24&lt;=124,"9,00","10,00"))))))</f>
        <v>9,00</v>
      </c>
    </row>
    <row r="25" customFormat="false" ht="14.25" hidden="false" customHeight="false" outlineLevel="0" collapsed="false">
      <c r="A25" s="3" t="s">
        <v>24</v>
      </c>
      <c r="B25" s="4" t="n">
        <v>1643</v>
      </c>
      <c r="C25" s="4" t="n">
        <v>304</v>
      </c>
      <c r="D25" s="5" t="n">
        <f aca="false">(B25-3*C25)/10</f>
        <v>73.1</v>
      </c>
      <c r="E25" s="6" t="str">
        <f aca="false">IF(D25&lt;100,"0,00",IF(D25=100,"5,00",IF(D25&lt;=106,"6,00",IF(D25&lt;=112,"7,00",IF(D25&lt;=118,"8,00",IF(D25&lt;=124,"9,00","10,00"))))))</f>
        <v>0,00</v>
      </c>
    </row>
    <row r="26" customFormat="false" ht="14.25" hidden="false" customHeight="false" outlineLevel="0" collapsed="false">
      <c r="A26" s="3" t="s">
        <v>25</v>
      </c>
      <c r="B26" s="4"/>
      <c r="C26" s="4" t="s">
        <v>26</v>
      </c>
      <c r="D26" s="5"/>
      <c r="E26" s="6"/>
    </row>
    <row r="27" customFormat="false" ht="14.25" hidden="false" customHeight="false" outlineLevel="0" collapsed="false">
      <c r="A27" s="3" t="s">
        <v>27</v>
      </c>
      <c r="B27" s="4" t="n">
        <v>1656</v>
      </c>
      <c r="C27" s="4" t="n">
        <v>25</v>
      </c>
      <c r="D27" s="5" t="n">
        <f aca="false">(B27-3*C27)/10</f>
        <v>158.1</v>
      </c>
      <c r="E27" s="6" t="str">
        <f aca="false">IF(D27&lt;100,"0,00",IF(D27=100,"5,00",IF(D27&lt;=106,"6,00",IF(D27&lt;=112,"7,00",IF(D27&lt;=118,"8,00",IF(D27&lt;=124,"9,00","10,00"))))))</f>
        <v>10,00</v>
      </c>
    </row>
    <row r="28" customFormat="false" ht="14.25" hidden="false" customHeight="false" outlineLevel="0" collapsed="false">
      <c r="A28" s="3" t="s">
        <v>28</v>
      </c>
      <c r="B28" s="4" t="n">
        <v>1759</v>
      </c>
      <c r="C28" s="4" t="n">
        <v>180</v>
      </c>
      <c r="D28" s="5" t="n">
        <f aca="false">(B28-3*C28)/10</f>
        <v>121.9</v>
      </c>
      <c r="E28" s="6" t="str">
        <f aca="false">IF(D28&lt;100,"0,00",IF(D28=100,"5,00",IF(D28&lt;=106,"6,00",IF(D28&lt;=112,"7,00",IF(D28&lt;=118,"8,00",IF(D28&lt;=124,"9,00","10,00"))))))</f>
        <v>9,00</v>
      </c>
    </row>
    <row r="29" customFormat="false" ht="14.25" hidden="false" customHeight="false" outlineLevel="0" collapsed="false">
      <c r="A29" s="3" t="s">
        <v>29</v>
      </c>
      <c r="B29" s="4" t="n">
        <v>1121</v>
      </c>
      <c r="C29" s="4" t="n">
        <v>47</v>
      </c>
      <c r="D29" s="5" t="n">
        <f aca="false">(B29-3*C29)/10</f>
        <v>98</v>
      </c>
      <c r="E29" s="6" t="str">
        <f aca="false">IF(D29&lt;100,"0,00",IF(D29=100,"5,00",IF(D29&lt;=106,"6,00",IF(D29&lt;=112,"7,00",IF(D29&lt;=118,"8,00",IF(D29&lt;=124,"9,00","10,00"))))))</f>
        <v>0,00</v>
      </c>
    </row>
    <row r="30" customFormat="false" ht="14.25" hidden="false" customHeight="false" outlineLevel="0" collapsed="false">
      <c r="A30" s="3" t="s">
        <v>30</v>
      </c>
      <c r="B30" s="4" t="n">
        <v>1030</v>
      </c>
      <c r="C30" s="4" t="n">
        <v>95</v>
      </c>
      <c r="D30" s="5" t="n">
        <f aca="false">(B30-3*C30)/10</f>
        <v>74.5</v>
      </c>
      <c r="E30" s="6" t="str">
        <f aca="false">IF(D30&lt;100,"0,00",IF(D30=100,"5,00",IF(D30&lt;=106,"6,00",IF(D30&lt;=112,"7,00",IF(D30&lt;=118,"8,00",IF(D30&lt;=124,"9,00","10,00"))))))</f>
        <v>0,00</v>
      </c>
    </row>
    <row r="31" customFormat="false" ht="14.25" hidden="false" customHeight="false" outlineLevel="0" collapsed="false">
      <c r="A31" s="3" t="s">
        <v>31</v>
      </c>
      <c r="B31" s="4" t="n">
        <v>1392</v>
      </c>
      <c r="C31" s="4" t="n">
        <v>153</v>
      </c>
      <c r="D31" s="5" t="n">
        <f aca="false">(B31-3*C31)/10</f>
        <v>93.3</v>
      </c>
      <c r="E31" s="6" t="str">
        <f aca="false">IF(D31&lt;100,"0,00",IF(D31=100,"5,00",IF(D31&lt;=106,"6,00",IF(D31&lt;=112,"7,00",IF(D31&lt;=118,"8,00",IF(D31&lt;=124,"9,00","10,00"))))))</f>
        <v>0,00</v>
      </c>
    </row>
    <row r="32" customFormat="false" ht="14.25" hidden="false" customHeight="false" outlineLevel="0" collapsed="false">
      <c r="A32" s="3" t="s">
        <v>32</v>
      </c>
      <c r="B32" s="4" t="n">
        <v>1974</v>
      </c>
      <c r="C32" s="4" t="n">
        <v>64</v>
      </c>
      <c r="D32" s="5" t="n">
        <f aca="false">(B32-3*C32)/10</f>
        <v>178.2</v>
      </c>
      <c r="E32" s="6" t="str">
        <f aca="false">IF(D32&lt;100,"0,00",IF(D32=100,"5,00",IF(D32&lt;=106,"6,00",IF(D32&lt;=112,"7,00",IF(D32&lt;=118,"8,00",IF(D32&lt;=124,"9,00","10,00"))))))</f>
        <v>10,00</v>
      </c>
    </row>
    <row r="33" customFormat="false" ht="14.25" hidden="false" customHeight="false" outlineLevel="0" collapsed="false">
      <c r="A33" s="3" t="s">
        <v>33</v>
      </c>
      <c r="B33" s="4" t="n">
        <v>1561</v>
      </c>
      <c r="C33" s="4" t="n">
        <v>171</v>
      </c>
      <c r="D33" s="5" t="n">
        <f aca="false">(B33-3*C33)/10</f>
        <v>104.8</v>
      </c>
      <c r="E33" s="6" t="str">
        <f aca="false">IF(D33&lt;100,"0,00",IF(D33=100,"5,00",IF(D33&lt;=106,"6,00",IF(D33&lt;=112,"7,00",IF(D33&lt;=118,"8,00",IF(D33&lt;=124,"9,00","10,00"))))))</f>
        <v>6,00</v>
      </c>
    </row>
    <row r="34" customFormat="false" ht="14.25" hidden="false" customHeight="false" outlineLevel="0" collapsed="false">
      <c r="A34" s="3" t="s">
        <v>34</v>
      </c>
      <c r="B34" s="4" t="n">
        <v>1367</v>
      </c>
      <c r="C34" s="4" t="n">
        <v>139</v>
      </c>
      <c r="D34" s="5" t="n">
        <f aca="false">(B34-3*C34)/10</f>
        <v>95</v>
      </c>
      <c r="E34" s="6" t="str">
        <f aca="false">IF(D34&lt;100,"0,00",IF(D34=100,"5,00",IF(D34&lt;=106,"6,00",IF(D34&lt;=112,"7,00",IF(D34&lt;=118,"8,00",IF(D34&lt;=124,"9,00","10,00"))))))</f>
        <v>0,00</v>
      </c>
    </row>
    <row r="35" customFormat="false" ht="14.25" hidden="false" customHeight="false" outlineLevel="0" collapsed="false">
      <c r="A35" s="3" t="s">
        <v>35</v>
      </c>
      <c r="B35" s="4" t="n">
        <v>2119</v>
      </c>
      <c r="C35" s="4" t="n">
        <v>7</v>
      </c>
      <c r="D35" s="5" t="n">
        <f aca="false">(B35-3*C35)/10</f>
        <v>209.8</v>
      </c>
      <c r="E35" s="6" t="str">
        <f aca="false">IF(D35&lt;100,"0,00",IF(D35=100,"5,00",IF(D35&lt;=106,"6,00",IF(D35&lt;=112,"7,00",IF(D35&lt;=118,"8,00",IF(D35&lt;=124,"9,00","10,00"))))))</f>
        <v>10,00</v>
      </c>
    </row>
    <row r="36" customFormat="false" ht="14.25" hidden="false" customHeight="false" outlineLevel="0" collapsed="false">
      <c r="A36" s="3" t="s">
        <v>36</v>
      </c>
      <c r="B36" s="4" t="n">
        <v>0</v>
      </c>
      <c r="C36" s="4" t="n">
        <v>0</v>
      </c>
      <c r="D36" s="5" t="n">
        <f aca="false">(B36-3*C36)/10</f>
        <v>0</v>
      </c>
      <c r="E36" s="6" t="str">
        <f aca="false">IF(D36&lt;100,"0,00",IF(D36=100,"5,00",IF(D36&lt;=106,"6,00",IF(D36&lt;=112,"7,00",IF(D36&lt;=118,"8,00",IF(D36&lt;=124,"9,00","10,00"))))))</f>
        <v>0,00</v>
      </c>
    </row>
    <row r="37" customFormat="false" ht="14.25" hidden="false" customHeight="false" outlineLevel="0" collapsed="false">
      <c r="A37" s="3" t="s">
        <v>37</v>
      </c>
      <c r="B37" s="4" t="n">
        <v>1310</v>
      </c>
      <c r="C37" s="4" t="n">
        <v>118</v>
      </c>
      <c r="D37" s="5" t="n">
        <f aca="false">(B37-3*C37)/10</f>
        <v>95.6</v>
      </c>
      <c r="E37" s="6" t="str">
        <f aca="false">IF(D37&lt;100,"0,00",IF(D37=100,"5,00",IF(D37&lt;=106,"6,00",IF(D37&lt;=112,"7,00",IF(D37&lt;=118,"8,00",IF(D37&lt;=124,"9,00","10,00"))))))</f>
        <v>0,00</v>
      </c>
    </row>
    <row r="38" customFormat="false" ht="14.25" hidden="false" customHeight="false" outlineLevel="0" collapsed="false">
      <c r="A38" s="3" t="s">
        <v>38</v>
      </c>
      <c r="B38" s="4" t="n">
        <v>1130</v>
      </c>
      <c r="C38" s="4" t="n">
        <v>36</v>
      </c>
      <c r="D38" s="5" t="n">
        <f aca="false">(B38-3*C38)/10</f>
        <v>102.2</v>
      </c>
      <c r="E38" s="6" t="str">
        <f aca="false">IF(D38&lt;100,"0,00",IF(D38=100,"5,00",IF(D38&lt;=106,"6,00",IF(D38&lt;=112,"7,00",IF(D38&lt;=118,"8,00",IF(D38&lt;=124,"9,00","10,00"))))))</f>
        <v>6,00</v>
      </c>
    </row>
    <row r="39" customFormat="false" ht="14.25" hidden="false" customHeight="false" outlineLevel="0" collapsed="false">
      <c r="A39" s="3" t="s">
        <v>39</v>
      </c>
      <c r="B39" s="4" t="n">
        <v>1157</v>
      </c>
      <c r="C39" s="4" t="n">
        <v>64</v>
      </c>
      <c r="D39" s="5" t="n">
        <f aca="false">(B39-3*C39)/10</f>
        <v>96.5</v>
      </c>
      <c r="E39" s="6" t="str">
        <f aca="false">IF(D39&lt;100,"0,00",IF(D39=100,"5,00",IF(D39&lt;=106,"6,00",IF(D39&lt;=112,"7,00",IF(D39&lt;=118,"8,00",IF(D39&lt;=124,"9,00","10,00"))))))</f>
        <v>0,00</v>
      </c>
    </row>
    <row r="40" customFormat="false" ht="14.25" hidden="false" customHeight="false" outlineLevel="0" collapsed="false">
      <c r="A40" s="3" t="s">
        <v>40</v>
      </c>
      <c r="B40" s="4" t="n">
        <v>1373</v>
      </c>
      <c r="C40" s="4" t="n">
        <v>620</v>
      </c>
      <c r="D40" s="5" t="n">
        <f aca="false">(B40-3*C40)/10</f>
        <v>-48.7</v>
      </c>
      <c r="E40" s="6" t="str">
        <f aca="false">IF(D40&lt;100,"0,00",IF(D40=100,"5,00",IF(D40&lt;=106,"6,00",IF(D40&lt;=112,"7,00",IF(D40&lt;=118,"8,00",IF(D40&lt;=124,"9,00","10,00"))))))</f>
        <v>0,00</v>
      </c>
    </row>
    <row r="41" customFormat="false" ht="14.25" hidden="false" customHeight="false" outlineLevel="0" collapsed="false">
      <c r="A41" s="3" t="s">
        <v>41</v>
      </c>
      <c r="B41" s="4" t="n">
        <v>1048</v>
      </c>
      <c r="C41" s="4" t="n">
        <v>201</v>
      </c>
      <c r="D41" s="5" t="n">
        <f aca="false">(B41-3*C41)/10</f>
        <v>44.5</v>
      </c>
      <c r="E41" s="6" t="str">
        <f aca="false">IF(D41&lt;100,"0,00",IF(D41=100,"5,00",IF(D41&lt;=106,"6,00",IF(D41&lt;=112,"7,00",IF(D41&lt;=118,"8,00",IF(D41&lt;=124,"9,00","10,00"))))))</f>
        <v>0,00</v>
      </c>
    </row>
    <row r="42" customFormat="false" ht="14.25" hidden="false" customHeight="false" outlineLevel="0" collapsed="false">
      <c r="A42" s="3" t="s">
        <v>42</v>
      </c>
      <c r="B42" s="4" t="n">
        <v>1305</v>
      </c>
      <c r="C42" s="4" t="n">
        <v>214</v>
      </c>
      <c r="D42" s="5" t="n">
        <f aca="false">(B42-3*C42)/10</f>
        <v>66.3</v>
      </c>
      <c r="E42" s="6" t="str">
        <f aca="false">IF(D42&lt;100,"0,00",IF(D42=100,"5,00",IF(D42&lt;=106,"6,00",IF(D42&lt;=112,"7,00",IF(D42&lt;=118,"8,00",IF(D42&lt;=124,"9,00","10,00"))))))</f>
        <v>0,00</v>
      </c>
    </row>
    <row r="43" customFormat="false" ht="14.25" hidden="false" customHeight="false" outlineLevel="0" collapsed="false">
      <c r="A43" s="3" t="s">
        <v>43</v>
      </c>
      <c r="B43" s="4" t="n">
        <v>1658</v>
      </c>
      <c r="C43" s="4" t="n">
        <v>170</v>
      </c>
      <c r="D43" s="5" t="n">
        <f aca="false">(B43-3*C43)/10</f>
        <v>114.8</v>
      </c>
      <c r="E43" s="6" t="str">
        <f aca="false">IF(D43&lt;100,"0,00",IF(D43=100,"5,00",IF(D43&lt;=106,"6,00",IF(D43&lt;=112,"7,00",IF(D43&lt;=118,"8,00",IF(D43&lt;=124,"9,00","10,00"))))))</f>
        <v>8,00</v>
      </c>
    </row>
    <row r="44" customFormat="false" ht="14.25" hidden="false" customHeight="false" outlineLevel="0" collapsed="false">
      <c r="A44" s="3" t="s">
        <v>44</v>
      </c>
      <c r="B44" s="4" t="n">
        <v>1651</v>
      </c>
      <c r="C44" s="4" t="n">
        <v>157</v>
      </c>
      <c r="D44" s="5" t="n">
        <f aca="false">(B44-3*C44)/10</f>
        <v>118</v>
      </c>
      <c r="E44" s="6" t="str">
        <f aca="false">IF(D44&lt;100,"0,00",IF(D44=100,"5,00",IF(D44&lt;=106,"6,00",IF(D44&lt;=112,"7,00",IF(D44&lt;=118,"8,00",IF(D44&lt;=124,"9,00","10,00"))))))</f>
        <v>8,00</v>
      </c>
    </row>
    <row r="45" customFormat="false" ht="14.25" hidden="false" customHeight="false" outlineLevel="0" collapsed="false">
      <c r="A45" s="3" t="s">
        <v>45</v>
      </c>
      <c r="B45" s="4" t="n">
        <v>2215</v>
      </c>
      <c r="C45" s="4" t="n">
        <v>329</v>
      </c>
      <c r="D45" s="5" t="n">
        <f aca="false">(B45-3*C45)/10</f>
        <v>122.8</v>
      </c>
      <c r="E45" s="6" t="str">
        <f aca="false">IF(D45&lt;100,"0,00",IF(D45=100,"5,00",IF(D45&lt;=106,"6,00",IF(D45&lt;=112,"7,00",IF(D45&lt;=118,"8,00",IF(D45&lt;=124,"9,00","10,00"))))))</f>
        <v>9,00</v>
      </c>
    </row>
    <row r="46" customFormat="false" ht="14.25" hidden="false" customHeight="false" outlineLevel="0" collapsed="false">
      <c r="A46" s="3" t="s">
        <v>46</v>
      </c>
      <c r="B46" s="4" t="n">
        <v>713</v>
      </c>
      <c r="C46" s="4" t="n">
        <v>150</v>
      </c>
      <c r="D46" s="5" t="n">
        <f aca="false">(B46-3*C46)/10</f>
        <v>26.3</v>
      </c>
      <c r="E46" s="6" t="str">
        <f aca="false">IF(D46&lt;100,"0,00",IF(D46=100,"5,00",IF(D46&lt;=106,"6,00",IF(D46&lt;=112,"7,00",IF(D46&lt;=118,"8,00",IF(D46&lt;=124,"9,00","10,00"))))))</f>
        <v>0,00</v>
      </c>
    </row>
    <row r="47" customFormat="false" ht="14.25" hidden="false" customHeight="false" outlineLevel="0" collapsed="false">
      <c r="A47" s="3" t="s">
        <v>47</v>
      </c>
      <c r="B47" s="4" t="n">
        <v>1797</v>
      </c>
      <c r="C47" s="4" t="n">
        <v>75</v>
      </c>
      <c r="D47" s="5" t="n">
        <f aca="false">(B47-3*C47)/10</f>
        <v>157.2</v>
      </c>
      <c r="E47" s="6" t="str">
        <f aca="false">IF(D47&lt;100,"0,00",IF(D47=100,"5,00",IF(D47&lt;=106,"6,00",IF(D47&lt;=112,"7,00",IF(D47&lt;=118,"8,00",IF(D47&lt;=124,"9,00","10,00"))))))</f>
        <v>10,00</v>
      </c>
    </row>
    <row r="48" customFormat="false" ht="14.25" hidden="false" customHeight="false" outlineLevel="0" collapsed="false">
      <c r="A48" s="3" t="s">
        <v>48</v>
      </c>
      <c r="B48" s="4" t="n">
        <v>1348</v>
      </c>
      <c r="C48" s="4" t="n">
        <v>95</v>
      </c>
      <c r="D48" s="5" t="n">
        <f aca="false">(B48-3*C48)/10</f>
        <v>106.3</v>
      </c>
      <c r="E48" s="6" t="str">
        <f aca="false">IF(D48&lt;100,"0,00",IF(D48=100,"5,00",IF(D48&lt;=106,"6,00",IF(D48&lt;=112,"7,00",IF(D48&lt;=118,"8,00",IF(D48&lt;=124,"9,00","10,00"))))))</f>
        <v>7,00</v>
      </c>
    </row>
    <row r="49" customFormat="false" ht="14.25" hidden="false" customHeight="false" outlineLevel="0" collapsed="false">
      <c r="A49" s="3" t="s">
        <v>49</v>
      </c>
      <c r="B49" s="4" t="n">
        <v>958</v>
      </c>
      <c r="C49" s="4" t="n">
        <v>524</v>
      </c>
      <c r="D49" s="5" t="n">
        <f aca="false">(B49-3*C49)/10</f>
        <v>-61.4</v>
      </c>
      <c r="E49" s="6" t="str">
        <f aca="false">IF(D49&lt;100,"0,00",IF(D49=100,"5,00",IF(D49&lt;=106,"6,00",IF(D49&lt;=112,"7,00",IF(D49&lt;=118,"8,00",IF(D49&lt;=124,"9,00","10,00"))))))</f>
        <v>0,00</v>
      </c>
    </row>
    <row r="50" customFormat="false" ht="14.25" hidden="false" customHeight="false" outlineLevel="0" collapsed="false">
      <c r="A50" s="3" t="s">
        <v>50</v>
      </c>
      <c r="B50" s="4" t="n">
        <v>966</v>
      </c>
      <c r="C50" s="4" t="n">
        <v>7</v>
      </c>
      <c r="D50" s="5" t="n">
        <f aca="false">(B50-3*C50)/10</f>
        <v>94.5</v>
      </c>
      <c r="E50" s="6" t="str">
        <f aca="false">IF(D50&lt;100,"0,00",IF(D50=100,"5,00",IF(D50&lt;=106,"6,00",IF(D50&lt;=112,"7,00",IF(D50&lt;=118,"8,00",IF(D50&lt;=124,"9,00","10,00"))))))</f>
        <v>0,00</v>
      </c>
    </row>
    <row r="51" customFormat="false" ht="14.25" hidden="false" customHeight="false" outlineLevel="0" collapsed="false">
      <c r="A51" s="3" t="s">
        <v>51</v>
      </c>
      <c r="B51" s="4" t="n">
        <v>2142</v>
      </c>
      <c r="C51" s="4" t="n">
        <v>491</v>
      </c>
      <c r="D51" s="5" t="n">
        <f aca="false">(B51-3*C51)/10</f>
        <v>66.9</v>
      </c>
      <c r="E51" s="6" t="str">
        <f aca="false">IF(D51&lt;100,"0,00",IF(D51=100,"5,00",IF(D51&lt;=106,"6,00",IF(D51&lt;=112,"7,00",IF(D51&lt;=118,"8,00",IF(D51&lt;=124,"9,00","10,00"))))))</f>
        <v>0,00</v>
      </c>
    </row>
    <row r="52" customFormat="false" ht="14.25" hidden="false" customHeight="false" outlineLevel="0" collapsed="false">
      <c r="A52" s="3" t="s">
        <v>52</v>
      </c>
      <c r="B52" s="4" t="n">
        <v>1652</v>
      </c>
      <c r="C52" s="4" t="n">
        <v>11</v>
      </c>
      <c r="D52" s="5" t="n">
        <f aca="false">(B52-3*C52)/10</f>
        <v>161.9</v>
      </c>
      <c r="E52" s="6" t="str">
        <f aca="false">IF(D52&lt;100,"0,00",IF(D52=100,"5,00",IF(D52&lt;=106,"6,00",IF(D52&lt;=112,"7,00",IF(D52&lt;=118,"8,00",IF(D52&lt;=124,"9,00","10,00"))))))</f>
        <v>10,00</v>
      </c>
    </row>
    <row r="53" customFormat="false" ht="14.25" hidden="false" customHeight="false" outlineLevel="0" collapsed="false">
      <c r="A53" s="3" t="s">
        <v>53</v>
      </c>
      <c r="B53" s="4" t="n">
        <v>1376</v>
      </c>
      <c r="C53" s="4" t="n">
        <v>269</v>
      </c>
      <c r="D53" s="5" t="n">
        <f aca="false">(B53-3*C53)/10</f>
        <v>56.9</v>
      </c>
      <c r="E53" s="6" t="str">
        <f aca="false">IF(D53&lt;100,"0,00",IF(D53=100,"5,00",IF(D53&lt;=106,"6,00",IF(D53&lt;=112,"7,00",IF(D53&lt;=118,"8,00",IF(D53&lt;=124,"9,00","10,00"))))))</f>
        <v>0,00</v>
      </c>
    </row>
    <row r="54" customFormat="false" ht="14.25" hidden="false" customHeight="false" outlineLevel="0" collapsed="false">
      <c r="A54" s="3" t="s">
        <v>54</v>
      </c>
      <c r="B54" s="4" t="n">
        <v>1596</v>
      </c>
      <c r="C54" s="4" t="n">
        <v>745</v>
      </c>
      <c r="D54" s="5" t="n">
        <f aca="false">(B54-3*C54)/10</f>
        <v>-63.9</v>
      </c>
      <c r="E54" s="6" t="str">
        <f aca="false">IF(D54&lt;100,"0,00",IF(D54=100,"5,00",IF(D54&lt;=106,"6,00",IF(D54&lt;=112,"7,00",IF(D54&lt;=118,"8,00",IF(D54&lt;=124,"9,00","10,00"))))))</f>
        <v>0,0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20:28:28Z</dcterms:created>
  <dc:creator>Secretaria</dc:creator>
  <dc:description/>
  <dc:language>en-US</dc:language>
  <cp:lastModifiedBy>Ministerio</cp:lastModifiedBy>
  <cp:lastPrinted>2007-02-28T17:08:38Z</cp:lastPrinted>
  <dcterms:modified xsi:type="dcterms:W3CDTF">2007-02-28T19:52:33Z</dcterms:modified>
  <cp:revision>0</cp:revision>
  <dc:subject/>
  <dc:title/>
</cp:coreProperties>
</file>