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0"/>
  </bookViews>
  <sheets>
    <sheet name="Janeir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3">
  <si>
    <t xml:space="preserve">DADOS DE NECRÓPCIAS DE HOMICÍDIO/Setembro 2012</t>
  </si>
  <si>
    <t xml:space="preserve">Seq.</t>
  </si>
  <si>
    <t xml:space="preserve">DIA</t>
  </si>
  <si>
    <t xml:space="preserve">HORA</t>
  </si>
  <si>
    <t xml:space="preserve">NOME DA VÍTIMA</t>
  </si>
  <si>
    <t xml:space="preserve">Idade</t>
  </si>
  <si>
    <t xml:space="preserve">Sexo</t>
  </si>
  <si>
    <t xml:space="preserve">MUNICÍPIO</t>
  </si>
  <si>
    <t xml:space="preserve">LOCAL</t>
  </si>
  <si>
    <t xml:space="preserve">TIPO</t>
  </si>
  <si>
    <t xml:space="preserve">INSTRUMENTO</t>
  </si>
  <si>
    <t xml:space="preserve">Delegacia</t>
  </si>
  <si>
    <t xml:space="preserve">Delegado</t>
  </si>
  <si>
    <t xml:space="preserve">Nº Req.</t>
  </si>
  <si>
    <t xml:space="preserve">Local Necropsia</t>
  </si>
  <si>
    <t xml:space="preserve">Severino Claudino de Oliveira Junior</t>
  </si>
  <si>
    <t xml:space="preserve">M</t>
  </si>
  <si>
    <t xml:space="preserve">João Pessoa</t>
  </si>
  <si>
    <t xml:space="preserve">Mandacaru</t>
  </si>
  <si>
    <t xml:space="preserve">Homicidio</t>
  </si>
  <si>
    <t xml:space="preserve">Arma de Fogo</t>
  </si>
  <si>
    <t xml:space="preserve">Del. De Homicidios</t>
  </si>
  <si>
    <t xml:space="preserve">Maria das Dores</t>
  </si>
  <si>
    <t xml:space="preserve">SNº/2012</t>
  </si>
  <si>
    <t xml:space="preserve">GEMOL/JP</t>
  </si>
  <si>
    <t xml:space="preserve">Genilson Machado de Andrade</t>
  </si>
  <si>
    <t xml:space="preserve">Guarabira</t>
  </si>
  <si>
    <t xml:space="preserve">Bairro do Rosário</t>
  </si>
  <si>
    <t xml:space="preserve">Del. De Guarabira</t>
  </si>
  <si>
    <t xml:space="preserve">Ivanildo M. Medeiros</t>
  </si>
  <si>
    <t xml:space="preserve">256/12</t>
  </si>
  <si>
    <t xml:space="preserve">João Gabriel Andrade da Silva</t>
  </si>
  <si>
    <t xml:space="preserve">Bairro da Industrias</t>
  </si>
  <si>
    <t xml:space="preserve">DCCEPS</t>
  </si>
  <si>
    <t xml:space="preserve">Anna Carolinne</t>
  </si>
  <si>
    <t xml:space="preserve">7186/12</t>
  </si>
  <si>
    <t xml:space="preserve">Walter Diolino de Sousa</t>
  </si>
  <si>
    <t xml:space="preserve">Coremas</t>
  </si>
  <si>
    <t xml:space="preserve">Linha de Ferro</t>
  </si>
  <si>
    <t xml:space="preserve">Del. De Coremas</t>
  </si>
  <si>
    <t xml:space="preserve">José Pereira</t>
  </si>
  <si>
    <t xml:space="preserve">0009/12</t>
  </si>
  <si>
    <t xml:space="preserve">NMOL/GUA</t>
  </si>
  <si>
    <t xml:space="preserve">Arthur Adamastor Morais Lira</t>
  </si>
  <si>
    <t xml:space="preserve">Belém do Brejo do Cruz</t>
  </si>
  <si>
    <t xml:space="preserve">Sitio Passagem Limpa</t>
  </si>
  <si>
    <t xml:space="preserve">Del. De São Bento</t>
  </si>
  <si>
    <t xml:space="preserve">Sheldon Andrews</t>
  </si>
  <si>
    <t xml:space="preserve">030/12</t>
  </si>
  <si>
    <t xml:space="preserve">José Ronildo de Sousa</t>
  </si>
  <si>
    <t xml:space="preserve">Queimadas</t>
  </si>
  <si>
    <t xml:space="preserve">Sitio Floresta</t>
  </si>
  <si>
    <t xml:space="preserve">Plantão Zona III</t>
  </si>
  <si>
    <t xml:space="preserve">José D. Marçal</t>
  </si>
  <si>
    <t xml:space="preserve">NMOL/CG</t>
  </si>
  <si>
    <t xml:space="preserve">Irismar Alves Barbosa</t>
  </si>
  <si>
    <t xml:space="preserve">Conj. Ernesto Geisel</t>
  </si>
  <si>
    <t xml:space="preserve">7193/12</t>
  </si>
  <si>
    <t xml:space="preserve">Ronildo Lima da Silva</t>
  </si>
  <si>
    <t xml:space="preserve">São José dos Ramos</t>
  </si>
  <si>
    <t xml:space="preserve">Arma Branca</t>
  </si>
  <si>
    <t xml:space="preserve">Del. De São José dos Ramos</t>
  </si>
  <si>
    <t xml:space="preserve">Tatiana M. Barros</t>
  </si>
  <si>
    <t xml:space="preserve">010/12</t>
  </si>
  <si>
    <t xml:space="preserve">Edvania da Silva</t>
  </si>
  <si>
    <t xml:space="preserve">F</t>
  </si>
  <si>
    <t xml:space="preserve">Alto da Boa Vista</t>
  </si>
  <si>
    <t xml:space="preserve">0258/12</t>
  </si>
  <si>
    <t xml:space="preserve">Fabiano Alves Pereira</t>
  </si>
  <si>
    <t xml:space="preserve">Patos</t>
  </si>
  <si>
    <t xml:space="preserve">Bairro Maternidade</t>
  </si>
  <si>
    <t xml:space="preserve">Del. De Entorpecentes/PT</t>
  </si>
  <si>
    <t xml:space="preserve">Adjuto de A. Neto</t>
  </si>
  <si>
    <t xml:space="preserve">121/12</t>
  </si>
  <si>
    <t xml:space="preserve">Artur Galdino Rodrigues</t>
  </si>
  <si>
    <t xml:space="preserve">Pombal</t>
  </si>
  <si>
    <t xml:space="preserve">Bairro Nova Vida</t>
  </si>
  <si>
    <t xml:space="preserve">Del. De Pombal</t>
  </si>
  <si>
    <t xml:space="preserve">Silvio de L. de A. Neto</t>
  </si>
  <si>
    <t xml:space="preserve">SNº/12</t>
  </si>
  <si>
    <t xml:space="preserve">Severino Serafin Bento</t>
  </si>
  <si>
    <t xml:space="preserve">Teixeira</t>
  </si>
  <si>
    <t xml:space="preserve">Del. De Teixeira</t>
  </si>
  <si>
    <t xml:space="preserve">Rosana Gomes Siqueira</t>
  </si>
  <si>
    <t xml:space="preserve">050/12</t>
  </si>
  <si>
    <t xml:space="preserve">Damião Soares</t>
  </si>
  <si>
    <t xml:space="preserve">Aguiar </t>
  </si>
  <si>
    <t xml:space="preserve">Centro </t>
  </si>
  <si>
    <t xml:space="preserve">Antonio de Arruda</t>
  </si>
  <si>
    <t xml:space="preserve">7201/12</t>
  </si>
  <si>
    <t xml:space="preserve">Josinaldo da Silva Castro</t>
  </si>
  <si>
    <t xml:space="preserve">Hospital de Traumas</t>
  </si>
  <si>
    <t xml:space="preserve">Marcelo Antas Falcone</t>
  </si>
  <si>
    <t xml:space="preserve">7244/12</t>
  </si>
  <si>
    <t xml:space="preserve">Francimildo F. de Menezes</t>
  </si>
  <si>
    <t xml:space="preserve">Cristo</t>
  </si>
  <si>
    <t xml:space="preserve">7254/12</t>
  </si>
  <si>
    <t xml:space="preserve">Ignorado</t>
  </si>
  <si>
    <t xml:space="preserve">Cruz das Armas</t>
  </si>
  <si>
    <t xml:space="preserve">7257/12</t>
  </si>
  <si>
    <t xml:space="preserve">Cristiano da Silva</t>
  </si>
  <si>
    <t xml:space="preserve">Oitizeiro</t>
  </si>
  <si>
    <t xml:space="preserve">Luiz de C. Catrim Neto</t>
  </si>
  <si>
    <t xml:space="preserve">7260/12</t>
  </si>
  <si>
    <t xml:space="preserve">Jorge Rodrigues de Oliveira</t>
  </si>
  <si>
    <t xml:space="preserve">Cabedelo</t>
  </si>
  <si>
    <t xml:space="preserve">Poço</t>
  </si>
  <si>
    <t xml:space="preserve">12ªDDC</t>
  </si>
  <si>
    <t xml:space="preserve">Erilberto A.M. da Silva</t>
  </si>
  <si>
    <t xml:space="preserve">715/12</t>
  </si>
  <si>
    <t xml:space="preserve">Antonio da Conceição Venancio</t>
  </si>
  <si>
    <t xml:space="preserve">Conde</t>
  </si>
  <si>
    <t xml:space="preserve">Del. Do Conde</t>
  </si>
  <si>
    <t xml:space="preserve">Elias José R. da Silva</t>
  </si>
  <si>
    <t xml:space="preserve">093/12</t>
  </si>
  <si>
    <t xml:space="preserve">Wellisson Carlos Nascimento</t>
  </si>
  <si>
    <t xml:space="preserve">Santa Rita</t>
  </si>
  <si>
    <t xml:space="preserve">Tibiri II</t>
  </si>
  <si>
    <t xml:space="preserve">022/12</t>
  </si>
  <si>
    <t xml:space="preserve">Missiliano dos Santos Gomes</t>
  </si>
  <si>
    <t xml:space="preserve">Grotão</t>
  </si>
  <si>
    <t xml:space="preserve">7282/12</t>
  </si>
  <si>
    <t xml:space="preserve">Adriano de Araujo Gomes</t>
  </si>
  <si>
    <t xml:space="preserve">Varzea Nova</t>
  </si>
  <si>
    <t xml:space="preserve">6ªDDC</t>
  </si>
  <si>
    <t xml:space="preserve">Odilon Amaral Neto</t>
  </si>
  <si>
    <t xml:space="preserve">137/12</t>
  </si>
  <si>
    <t xml:space="preserve">Danilo Gomes Trajano</t>
  </si>
  <si>
    <t xml:space="preserve">Bairro dos Estados</t>
  </si>
  <si>
    <t xml:space="preserve">Julia Valeska Magalhães</t>
  </si>
  <si>
    <t xml:space="preserve">7305/12</t>
  </si>
  <si>
    <t xml:space="preserve">Santonio Carlos Tomas de Sousa</t>
  </si>
  <si>
    <t xml:space="preserve">Com. Sta.Barbara/Valentina</t>
  </si>
  <si>
    <t xml:space="preserve">7346/12</t>
  </si>
  <si>
    <t xml:space="preserve">Edson da Silva</t>
  </si>
  <si>
    <t xml:space="preserve">Sobrado</t>
  </si>
  <si>
    <t xml:space="preserve">Zona Rural</t>
  </si>
  <si>
    <t xml:space="preserve">Del. De Alhandra</t>
  </si>
  <si>
    <t xml:space="preserve">João Amaro G. Filho</t>
  </si>
  <si>
    <t xml:space="preserve">Michel Martins de Oliveira</t>
  </si>
  <si>
    <t xml:space="preserve">Mangabeira VII</t>
  </si>
  <si>
    <t xml:space="preserve">7351/12</t>
  </si>
  <si>
    <t xml:space="preserve">Média diária Setembro/12 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[$-409]h:mm"/>
    <numFmt numFmtId="167" formatCode="[$-409]mmm\-yy"/>
    <numFmt numFmtId="168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2"/>
    </font>
    <font>
      <sz val="8"/>
      <name val="Arial"/>
      <family val="2"/>
    </font>
    <font>
      <sz val="8"/>
      <name val="Calibri"/>
      <family val="2"/>
    </font>
    <font>
      <sz val="11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36" activeCellId="0" sqref="E3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56"/>
    <col collapsed="false" customWidth="true" hidden="false" outlineLevel="0" max="3" min="3" style="3" width="8.14"/>
    <col collapsed="false" customWidth="true" hidden="false" outlineLevel="0" max="4" min="4" style="4" width="34.28"/>
    <col collapsed="false" customWidth="true" hidden="false" outlineLevel="0" max="5" min="5" style="5" width="7.14"/>
    <col collapsed="false" customWidth="true" hidden="false" outlineLevel="0" max="6" min="6" style="5" width="5.28"/>
    <col collapsed="false" customWidth="true" hidden="false" outlineLevel="0" max="7" min="7" style="6" width="22.28"/>
    <col collapsed="false" customWidth="true" hidden="false" outlineLevel="0" max="8" min="8" style="6" width="30.28"/>
    <col collapsed="false" customWidth="true" hidden="false" outlineLevel="0" max="9" min="9" style="5" width="10.41"/>
    <col collapsed="false" customWidth="true" hidden="false" outlineLevel="0" max="10" min="10" style="5" width="16.42"/>
    <col collapsed="false" customWidth="true" hidden="false" outlineLevel="0" max="11" min="11" style="1" width="17.7"/>
    <col collapsed="false" customWidth="true" hidden="false" outlineLevel="0" max="12" min="12" style="1" width="20.85"/>
    <col collapsed="false" customWidth="true" hidden="false" outlineLevel="0" max="13" min="13" style="1" width="7.99"/>
    <col collapsed="false" customWidth="true" hidden="false" outlineLevel="0" max="14" min="14" style="5" width="14.99"/>
    <col collapsed="false" customWidth="false" hidden="false" outlineLevel="0" max="257" min="15" style="1" width="8.7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</row>
    <row r="3" customFormat="false" ht="12" hidden="false" customHeight="true" outlineLevel="0" collapsed="false">
      <c r="A3" s="15" t="n">
        <v>1</v>
      </c>
      <c r="B3" s="16" t="n">
        <v>41153</v>
      </c>
      <c r="C3" s="17" t="n">
        <v>0.208333333333333</v>
      </c>
      <c r="D3" s="18" t="s">
        <v>15</v>
      </c>
      <c r="E3" s="19" t="n">
        <v>31</v>
      </c>
      <c r="F3" s="19" t="s">
        <v>16</v>
      </c>
      <c r="G3" s="20" t="s">
        <v>17</v>
      </c>
      <c r="H3" s="21" t="s">
        <v>18</v>
      </c>
      <c r="I3" s="21" t="s">
        <v>19</v>
      </c>
      <c r="J3" s="21" t="s">
        <v>20</v>
      </c>
      <c r="K3" s="21" t="s">
        <v>21</v>
      </c>
      <c r="L3" s="21" t="s">
        <v>22</v>
      </c>
      <c r="M3" s="21" t="s">
        <v>23</v>
      </c>
      <c r="N3" s="22" t="s">
        <v>24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15" t="n">
        <v>2</v>
      </c>
      <c r="B4" s="16" t="n">
        <v>41153</v>
      </c>
      <c r="C4" s="23" t="n">
        <v>0.354861111111111</v>
      </c>
      <c r="D4" s="24" t="s">
        <v>25</v>
      </c>
      <c r="E4" s="25" t="n">
        <v>37</v>
      </c>
      <c r="F4" s="19" t="s">
        <v>16</v>
      </c>
      <c r="G4" s="26" t="s">
        <v>26</v>
      </c>
      <c r="H4" s="26" t="s">
        <v>27</v>
      </c>
      <c r="I4" s="21" t="s">
        <v>19</v>
      </c>
      <c r="J4" s="22" t="s">
        <v>20</v>
      </c>
      <c r="K4" s="26" t="s">
        <v>28</v>
      </c>
      <c r="L4" s="26" t="s">
        <v>29</v>
      </c>
      <c r="M4" s="26" t="s">
        <v>30</v>
      </c>
      <c r="N4" s="22" t="s">
        <v>24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15" t="n">
        <v>3</v>
      </c>
      <c r="B5" s="16" t="n">
        <v>41153</v>
      </c>
      <c r="C5" s="27" t="n">
        <v>0.966666666666667</v>
      </c>
      <c r="D5" s="28" t="s">
        <v>31</v>
      </c>
      <c r="E5" s="29" t="n">
        <v>27</v>
      </c>
      <c r="F5" s="19" t="s">
        <v>16</v>
      </c>
      <c r="G5" s="22" t="s">
        <v>17</v>
      </c>
      <c r="H5" s="22" t="s">
        <v>32</v>
      </c>
      <c r="I5" s="21" t="s">
        <v>19</v>
      </c>
      <c r="J5" s="22" t="s">
        <v>20</v>
      </c>
      <c r="K5" s="22" t="s">
        <v>33</v>
      </c>
      <c r="L5" s="22" t="s">
        <v>34</v>
      </c>
      <c r="M5" s="22" t="s">
        <v>35</v>
      </c>
      <c r="N5" s="22" t="s">
        <v>24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5" t="n">
        <v>4</v>
      </c>
      <c r="B6" s="30" t="n">
        <v>41153</v>
      </c>
      <c r="C6" s="31" t="n">
        <v>0.597222222222222</v>
      </c>
      <c r="D6" s="32" t="s">
        <v>36</v>
      </c>
      <c r="E6" s="33" t="n">
        <v>25</v>
      </c>
      <c r="F6" s="33" t="s">
        <v>16</v>
      </c>
      <c r="G6" s="34" t="s">
        <v>37</v>
      </c>
      <c r="H6" s="35" t="s">
        <v>38</v>
      </c>
      <c r="I6" s="35" t="s">
        <v>19</v>
      </c>
      <c r="J6" s="35" t="s">
        <v>20</v>
      </c>
      <c r="K6" s="35" t="s">
        <v>39</v>
      </c>
      <c r="L6" s="26" t="s">
        <v>40</v>
      </c>
      <c r="M6" s="26" t="s">
        <v>41</v>
      </c>
      <c r="N6" s="26" t="s">
        <v>4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15" t="n">
        <v>5</v>
      </c>
      <c r="B7" s="30" t="n">
        <v>41154</v>
      </c>
      <c r="C7" s="36" t="n">
        <v>0.555555555555556</v>
      </c>
      <c r="D7" s="37" t="s">
        <v>43</v>
      </c>
      <c r="E7" s="38" t="n">
        <v>19</v>
      </c>
      <c r="F7" s="29" t="s">
        <v>16</v>
      </c>
      <c r="G7" s="22" t="s">
        <v>44</v>
      </c>
      <c r="H7" s="22" t="s">
        <v>45</v>
      </c>
      <c r="I7" s="22" t="s">
        <v>19</v>
      </c>
      <c r="J7" s="22" t="s">
        <v>20</v>
      </c>
      <c r="K7" s="22" t="s">
        <v>46</v>
      </c>
      <c r="L7" s="22" t="s">
        <v>47</v>
      </c>
      <c r="M7" s="22" t="s">
        <v>48</v>
      </c>
      <c r="N7" s="26" t="s">
        <v>42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5" t="n">
        <v>6</v>
      </c>
      <c r="B8" s="30" t="n">
        <v>41154</v>
      </c>
      <c r="C8" s="27" t="n">
        <v>0.0583333333333333</v>
      </c>
      <c r="D8" s="28" t="s">
        <v>49</v>
      </c>
      <c r="E8" s="29" t="n">
        <v>24</v>
      </c>
      <c r="F8" s="19" t="s">
        <v>16</v>
      </c>
      <c r="G8" s="22" t="s">
        <v>50</v>
      </c>
      <c r="H8" s="22" t="s">
        <v>51</v>
      </c>
      <c r="I8" s="22" t="s">
        <v>19</v>
      </c>
      <c r="J8" s="22" t="s">
        <v>20</v>
      </c>
      <c r="K8" s="35" t="s">
        <v>52</v>
      </c>
      <c r="L8" s="22" t="s">
        <v>53</v>
      </c>
      <c r="M8" s="22" t="s">
        <v>23</v>
      </c>
      <c r="N8" s="22" t="s">
        <v>5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15" t="n">
        <v>7</v>
      </c>
      <c r="B9" s="16" t="n">
        <v>41154</v>
      </c>
      <c r="C9" s="27" t="n">
        <v>0.155555555555556</v>
      </c>
      <c r="D9" s="28" t="s">
        <v>55</v>
      </c>
      <c r="E9" s="29" t="n">
        <v>19</v>
      </c>
      <c r="F9" s="19" t="s">
        <v>16</v>
      </c>
      <c r="G9" s="22" t="s">
        <v>17</v>
      </c>
      <c r="H9" s="22" t="s">
        <v>56</v>
      </c>
      <c r="I9" s="22" t="s">
        <v>19</v>
      </c>
      <c r="J9" s="22" t="s">
        <v>20</v>
      </c>
      <c r="K9" s="22" t="s">
        <v>33</v>
      </c>
      <c r="L9" s="22" t="s">
        <v>34</v>
      </c>
      <c r="M9" s="22" t="s">
        <v>57</v>
      </c>
      <c r="N9" s="22" t="s">
        <v>24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15" t="n">
        <v>8</v>
      </c>
      <c r="B10" s="16" t="n">
        <v>41154</v>
      </c>
      <c r="C10" s="27" t="n">
        <v>0.298611111111111</v>
      </c>
      <c r="D10" s="28" t="s">
        <v>58</v>
      </c>
      <c r="E10" s="29" t="n">
        <v>61</v>
      </c>
      <c r="F10" s="19" t="s">
        <v>16</v>
      </c>
      <c r="G10" s="22" t="s">
        <v>59</v>
      </c>
      <c r="H10" s="22" t="s">
        <v>59</v>
      </c>
      <c r="I10" s="21" t="s">
        <v>19</v>
      </c>
      <c r="J10" s="22" t="s">
        <v>60</v>
      </c>
      <c r="K10" s="26" t="s">
        <v>61</v>
      </c>
      <c r="L10" s="22" t="s">
        <v>62</v>
      </c>
      <c r="M10" s="22" t="s">
        <v>63</v>
      </c>
      <c r="N10" s="22" t="s">
        <v>24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15" t="n">
        <v>9</v>
      </c>
      <c r="B11" s="16" t="n">
        <v>41154</v>
      </c>
      <c r="C11" s="17" t="n">
        <v>0.777777777777778</v>
      </c>
      <c r="D11" s="28" t="s">
        <v>64</v>
      </c>
      <c r="E11" s="29" t="n">
        <v>22</v>
      </c>
      <c r="F11" s="19" t="s">
        <v>65</v>
      </c>
      <c r="G11" s="22" t="s">
        <v>26</v>
      </c>
      <c r="H11" s="22" t="s">
        <v>66</v>
      </c>
      <c r="I11" s="22" t="s">
        <v>19</v>
      </c>
      <c r="J11" s="22" t="s">
        <v>20</v>
      </c>
      <c r="K11" s="26" t="s">
        <v>28</v>
      </c>
      <c r="L11" s="22" t="s">
        <v>29</v>
      </c>
      <c r="M11" s="22" t="s">
        <v>67</v>
      </c>
      <c r="N11" s="22" t="s">
        <v>2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15" t="n">
        <v>10</v>
      </c>
      <c r="B12" s="30" t="n">
        <v>41155</v>
      </c>
      <c r="C12" s="27" t="n">
        <v>0.506944444444444</v>
      </c>
      <c r="D12" s="28" t="s">
        <v>68</v>
      </c>
      <c r="E12" s="29" t="n">
        <v>17</v>
      </c>
      <c r="F12" s="29" t="s">
        <v>16</v>
      </c>
      <c r="G12" s="26" t="s">
        <v>69</v>
      </c>
      <c r="H12" s="26" t="s">
        <v>70</v>
      </c>
      <c r="I12" s="26" t="s">
        <v>19</v>
      </c>
      <c r="J12" s="26" t="s">
        <v>60</v>
      </c>
      <c r="K12" s="22" t="s">
        <v>71</v>
      </c>
      <c r="L12" s="22" t="s">
        <v>72</v>
      </c>
      <c r="M12" s="22" t="s">
        <v>73</v>
      </c>
      <c r="N12" s="26" t="s">
        <v>42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5" t="n">
        <v>11</v>
      </c>
      <c r="B13" s="30" t="n">
        <v>41155</v>
      </c>
      <c r="C13" s="17" t="n">
        <v>0.788194444444445</v>
      </c>
      <c r="D13" s="39" t="s">
        <v>74</v>
      </c>
      <c r="E13" s="40" t="n">
        <v>19</v>
      </c>
      <c r="F13" s="29" t="s">
        <v>16</v>
      </c>
      <c r="G13" s="34" t="s">
        <v>75</v>
      </c>
      <c r="H13" s="35" t="s">
        <v>76</v>
      </c>
      <c r="I13" s="35" t="s">
        <v>19</v>
      </c>
      <c r="J13" s="35" t="s">
        <v>20</v>
      </c>
      <c r="K13" s="26" t="s">
        <v>77</v>
      </c>
      <c r="L13" s="26" t="s">
        <v>78</v>
      </c>
      <c r="M13" s="26" t="s">
        <v>79</v>
      </c>
      <c r="N13" s="26" t="s">
        <v>42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5" t="n">
        <v>12</v>
      </c>
      <c r="B14" s="30" t="n">
        <v>41155</v>
      </c>
      <c r="C14" s="41" t="n">
        <v>0.802083333333333</v>
      </c>
      <c r="D14" s="18" t="s">
        <v>80</v>
      </c>
      <c r="E14" s="40" t="n">
        <v>48</v>
      </c>
      <c r="F14" s="29" t="s">
        <v>16</v>
      </c>
      <c r="G14" s="34" t="s">
        <v>81</v>
      </c>
      <c r="H14" s="35" t="s">
        <v>81</v>
      </c>
      <c r="I14" s="35" t="s">
        <v>19</v>
      </c>
      <c r="J14" s="35" t="s">
        <v>60</v>
      </c>
      <c r="K14" s="26" t="s">
        <v>82</v>
      </c>
      <c r="L14" s="26" t="s">
        <v>83</v>
      </c>
      <c r="M14" s="26" t="s">
        <v>84</v>
      </c>
      <c r="N14" s="26" t="s">
        <v>42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15" t="n">
        <v>13</v>
      </c>
      <c r="B15" s="16" t="n">
        <v>41155</v>
      </c>
      <c r="C15" s="41" t="n">
        <v>0.270833333333333</v>
      </c>
      <c r="D15" s="20" t="s">
        <v>85</v>
      </c>
      <c r="E15" s="19" t="n">
        <v>48</v>
      </c>
      <c r="F15" s="19" t="s">
        <v>16</v>
      </c>
      <c r="G15" s="20" t="s">
        <v>86</v>
      </c>
      <c r="H15" s="21" t="s">
        <v>87</v>
      </c>
      <c r="I15" s="22" t="s">
        <v>19</v>
      </c>
      <c r="J15" s="22" t="s">
        <v>60</v>
      </c>
      <c r="K15" s="22" t="s">
        <v>33</v>
      </c>
      <c r="L15" s="22" t="s">
        <v>88</v>
      </c>
      <c r="M15" s="22" t="s">
        <v>89</v>
      </c>
      <c r="N15" s="22" t="s">
        <v>24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15" t="n">
        <v>14</v>
      </c>
      <c r="B16" s="16" t="n">
        <v>41124</v>
      </c>
      <c r="C16" s="41" t="n">
        <v>0.647222222222222</v>
      </c>
      <c r="D16" s="20" t="s">
        <v>90</v>
      </c>
      <c r="E16" s="19" t="n">
        <v>18</v>
      </c>
      <c r="F16" s="19" t="s">
        <v>16</v>
      </c>
      <c r="G16" s="20" t="s">
        <v>26</v>
      </c>
      <c r="H16" s="21" t="s">
        <v>91</v>
      </c>
      <c r="I16" s="21" t="s">
        <v>19</v>
      </c>
      <c r="J16" s="22" t="s">
        <v>20</v>
      </c>
      <c r="K16" s="22" t="s">
        <v>21</v>
      </c>
      <c r="L16" s="22" t="s">
        <v>92</v>
      </c>
      <c r="M16" s="22" t="s">
        <v>93</v>
      </c>
      <c r="N16" s="22" t="s">
        <v>24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15" t="n">
        <v>15</v>
      </c>
      <c r="B17" s="16" t="n">
        <v>41124</v>
      </c>
      <c r="C17" s="17" t="n">
        <v>0.790277777777778</v>
      </c>
      <c r="D17" s="18" t="s">
        <v>94</v>
      </c>
      <c r="E17" s="19" t="n">
        <v>41</v>
      </c>
      <c r="F17" s="19" t="s">
        <v>16</v>
      </c>
      <c r="G17" s="20" t="s">
        <v>17</v>
      </c>
      <c r="H17" s="21" t="s">
        <v>95</v>
      </c>
      <c r="I17" s="21" t="s">
        <v>19</v>
      </c>
      <c r="J17" s="22" t="s">
        <v>20</v>
      </c>
      <c r="K17" s="22" t="s">
        <v>21</v>
      </c>
      <c r="L17" s="22" t="s">
        <v>92</v>
      </c>
      <c r="M17" s="22" t="s">
        <v>96</v>
      </c>
      <c r="N17" s="22" t="s">
        <v>24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15" t="n">
        <v>16</v>
      </c>
      <c r="B18" s="16" t="n">
        <v>41124</v>
      </c>
      <c r="C18" s="17" t="n">
        <v>0.790277777777778</v>
      </c>
      <c r="D18" s="39" t="s">
        <v>97</v>
      </c>
      <c r="E18" s="19" t="s">
        <v>97</v>
      </c>
      <c r="F18" s="19" t="s">
        <v>16</v>
      </c>
      <c r="G18" s="20" t="s">
        <v>17</v>
      </c>
      <c r="H18" s="21" t="s">
        <v>98</v>
      </c>
      <c r="I18" s="21" t="s">
        <v>19</v>
      </c>
      <c r="J18" s="22" t="s">
        <v>20</v>
      </c>
      <c r="K18" s="22" t="s">
        <v>21</v>
      </c>
      <c r="L18" s="22" t="s">
        <v>92</v>
      </c>
      <c r="M18" s="22" t="s">
        <v>99</v>
      </c>
      <c r="N18" s="22" t="s">
        <v>24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15" t="n">
        <v>17</v>
      </c>
      <c r="B19" s="16" t="n">
        <v>41124</v>
      </c>
      <c r="C19" s="17" t="n">
        <v>0.958333333333333</v>
      </c>
      <c r="D19" s="18" t="s">
        <v>100</v>
      </c>
      <c r="E19" s="19" t="n">
        <v>14</v>
      </c>
      <c r="F19" s="19" t="s">
        <v>16</v>
      </c>
      <c r="G19" s="20" t="s">
        <v>17</v>
      </c>
      <c r="H19" s="21" t="s">
        <v>101</v>
      </c>
      <c r="I19" s="21" t="s">
        <v>19</v>
      </c>
      <c r="J19" s="22" t="s">
        <v>20</v>
      </c>
      <c r="K19" s="22" t="s">
        <v>21</v>
      </c>
      <c r="L19" s="22" t="s">
        <v>102</v>
      </c>
      <c r="M19" s="22" t="s">
        <v>103</v>
      </c>
      <c r="N19" s="22" t="s">
        <v>24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15" t="n">
        <v>18</v>
      </c>
      <c r="B20" s="16" t="n">
        <v>41124</v>
      </c>
      <c r="C20" s="17" t="n">
        <v>0.958333333333333</v>
      </c>
      <c r="D20" s="18" t="s">
        <v>104</v>
      </c>
      <c r="E20" s="19" t="n">
        <v>35</v>
      </c>
      <c r="F20" s="19" t="s">
        <v>16</v>
      </c>
      <c r="G20" s="20" t="s">
        <v>105</v>
      </c>
      <c r="H20" s="21" t="s">
        <v>106</v>
      </c>
      <c r="I20" s="21" t="s">
        <v>19</v>
      </c>
      <c r="J20" s="22" t="s">
        <v>60</v>
      </c>
      <c r="K20" s="22" t="s">
        <v>107</v>
      </c>
      <c r="L20" s="22" t="s">
        <v>108</v>
      </c>
      <c r="M20" s="22" t="s">
        <v>109</v>
      </c>
      <c r="N20" s="22" t="s">
        <v>54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15" t="n">
        <v>19</v>
      </c>
      <c r="B21" s="16" t="n">
        <v>41156</v>
      </c>
      <c r="C21" s="17" t="n">
        <v>0.145833333333333</v>
      </c>
      <c r="D21" s="20" t="s">
        <v>110</v>
      </c>
      <c r="E21" s="19" t="n">
        <v>31</v>
      </c>
      <c r="F21" s="19" t="s">
        <v>16</v>
      </c>
      <c r="G21" s="20" t="s">
        <v>111</v>
      </c>
      <c r="H21" s="21" t="s">
        <v>111</v>
      </c>
      <c r="I21" s="22" t="s">
        <v>19</v>
      </c>
      <c r="J21" s="22" t="s">
        <v>20</v>
      </c>
      <c r="K21" s="22" t="s">
        <v>112</v>
      </c>
      <c r="L21" s="22" t="s">
        <v>113</v>
      </c>
      <c r="M21" s="22" t="s">
        <v>114</v>
      </c>
      <c r="N21" s="22" t="s">
        <v>2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15" t="n">
        <v>20</v>
      </c>
      <c r="B22" s="16" t="n">
        <v>41156</v>
      </c>
      <c r="C22" s="17" t="n">
        <v>0.555555555555556</v>
      </c>
      <c r="D22" s="20" t="s">
        <v>115</v>
      </c>
      <c r="E22" s="19" t="n">
        <v>15</v>
      </c>
      <c r="F22" s="19" t="s">
        <v>16</v>
      </c>
      <c r="G22" s="20" t="s">
        <v>116</v>
      </c>
      <c r="H22" s="21" t="s">
        <v>117</v>
      </c>
      <c r="I22" s="22" t="s">
        <v>19</v>
      </c>
      <c r="J22" s="22" t="s">
        <v>20</v>
      </c>
      <c r="K22" s="22" t="s">
        <v>33</v>
      </c>
      <c r="L22" s="22" t="s">
        <v>102</v>
      </c>
      <c r="M22" s="22" t="s">
        <v>118</v>
      </c>
      <c r="N22" s="22" t="s">
        <v>24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15" t="n">
        <v>21</v>
      </c>
      <c r="B23" s="16" t="n">
        <v>41156</v>
      </c>
      <c r="C23" s="41" t="n">
        <v>0.555555555555556</v>
      </c>
      <c r="D23" s="20" t="s">
        <v>119</v>
      </c>
      <c r="E23" s="19" t="n">
        <v>19</v>
      </c>
      <c r="F23" s="19" t="s">
        <v>16</v>
      </c>
      <c r="G23" s="20" t="s">
        <v>17</v>
      </c>
      <c r="H23" s="21" t="s">
        <v>120</v>
      </c>
      <c r="I23" s="22" t="s">
        <v>19</v>
      </c>
      <c r="J23" s="22" t="s">
        <v>20</v>
      </c>
      <c r="K23" s="22" t="s">
        <v>33</v>
      </c>
      <c r="L23" s="22" t="s">
        <v>88</v>
      </c>
      <c r="M23" s="22" t="s">
        <v>121</v>
      </c>
      <c r="N23" s="22" t="s">
        <v>24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15" t="n">
        <v>22</v>
      </c>
      <c r="B24" s="16" t="n">
        <v>41156</v>
      </c>
      <c r="C24" s="41" t="n">
        <v>0.982638888888889</v>
      </c>
      <c r="D24" s="20" t="s">
        <v>122</v>
      </c>
      <c r="E24" s="19" t="n">
        <v>20</v>
      </c>
      <c r="F24" s="19" t="s">
        <v>16</v>
      </c>
      <c r="G24" s="20" t="s">
        <v>116</v>
      </c>
      <c r="H24" s="21" t="s">
        <v>123</v>
      </c>
      <c r="I24" s="22" t="s">
        <v>19</v>
      </c>
      <c r="J24" s="22" t="s">
        <v>20</v>
      </c>
      <c r="K24" s="22" t="s">
        <v>124</v>
      </c>
      <c r="L24" s="22" t="s">
        <v>125</v>
      </c>
      <c r="M24" s="22" t="s">
        <v>126</v>
      </c>
      <c r="N24" s="22" t="s">
        <v>24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15" t="n">
        <v>23</v>
      </c>
      <c r="B25" s="16" t="n">
        <v>41156</v>
      </c>
      <c r="C25" s="41" t="n">
        <v>0.982638888888889</v>
      </c>
      <c r="D25" s="20" t="s">
        <v>97</v>
      </c>
      <c r="E25" s="19" t="s">
        <v>97</v>
      </c>
      <c r="F25" s="19" t="s">
        <v>16</v>
      </c>
      <c r="G25" s="20" t="s">
        <v>116</v>
      </c>
      <c r="H25" s="21" t="s">
        <v>123</v>
      </c>
      <c r="I25" s="22" t="s">
        <v>19</v>
      </c>
      <c r="J25" s="22" t="s">
        <v>20</v>
      </c>
      <c r="K25" s="22" t="s">
        <v>124</v>
      </c>
      <c r="L25" s="22" t="s">
        <v>125</v>
      </c>
      <c r="M25" s="22" t="s">
        <v>126</v>
      </c>
      <c r="N25" s="22" t="s">
        <v>2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15" t="n">
        <v>24</v>
      </c>
      <c r="B26" s="16" t="n">
        <v>41156</v>
      </c>
      <c r="C26" s="41" t="n">
        <v>0.982638888888889</v>
      </c>
      <c r="D26" s="20" t="s">
        <v>127</v>
      </c>
      <c r="E26" s="19" t="n">
        <v>16</v>
      </c>
      <c r="F26" s="19" t="s">
        <v>16</v>
      </c>
      <c r="G26" s="20" t="s">
        <v>17</v>
      </c>
      <c r="H26" s="21" t="s">
        <v>128</v>
      </c>
      <c r="I26" s="22" t="s">
        <v>19</v>
      </c>
      <c r="J26" s="22" t="s">
        <v>20</v>
      </c>
      <c r="K26" s="22" t="s">
        <v>33</v>
      </c>
      <c r="L26" s="22" t="s">
        <v>129</v>
      </c>
      <c r="M26" s="22" t="s">
        <v>130</v>
      </c>
      <c r="N26" s="22" t="s">
        <v>24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15" t="n">
        <v>25</v>
      </c>
      <c r="B27" s="16" t="n">
        <v>41157</v>
      </c>
      <c r="C27" s="42" t="n">
        <v>0.944444444444445</v>
      </c>
      <c r="D27" s="39" t="s">
        <v>131</v>
      </c>
      <c r="E27" s="19" t="n">
        <v>28</v>
      </c>
      <c r="F27" s="19" t="s">
        <v>16</v>
      </c>
      <c r="G27" s="20" t="s">
        <v>17</v>
      </c>
      <c r="H27" s="21" t="s">
        <v>132</v>
      </c>
      <c r="I27" s="22" t="s">
        <v>19</v>
      </c>
      <c r="J27" s="22" t="s">
        <v>20</v>
      </c>
      <c r="K27" s="22" t="s">
        <v>33</v>
      </c>
      <c r="L27" s="22" t="s">
        <v>88</v>
      </c>
      <c r="M27" s="43" t="s">
        <v>133</v>
      </c>
      <c r="N27" s="22" t="s">
        <v>24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15" t="n">
        <v>26</v>
      </c>
      <c r="B28" s="16" t="n">
        <v>41158</v>
      </c>
      <c r="C28" s="17" t="n">
        <v>0.0736111111111111</v>
      </c>
      <c r="D28" s="21" t="s">
        <v>134</v>
      </c>
      <c r="E28" s="19" t="n">
        <v>40</v>
      </c>
      <c r="F28" s="19" t="s">
        <v>16</v>
      </c>
      <c r="G28" s="20" t="s">
        <v>135</v>
      </c>
      <c r="H28" s="21" t="s">
        <v>136</v>
      </c>
      <c r="I28" s="22" t="s">
        <v>19</v>
      </c>
      <c r="J28" s="22" t="s">
        <v>20</v>
      </c>
      <c r="K28" s="22" t="s">
        <v>137</v>
      </c>
      <c r="L28" s="22" t="s">
        <v>138</v>
      </c>
      <c r="M28" s="22" t="s">
        <v>73</v>
      </c>
      <c r="N28" s="22" t="s">
        <v>24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15" t="n">
        <v>27</v>
      </c>
      <c r="B29" s="16" t="n">
        <v>41158</v>
      </c>
      <c r="C29" s="41" t="n">
        <v>0.305555555555556</v>
      </c>
      <c r="D29" s="18" t="s">
        <v>139</v>
      </c>
      <c r="E29" s="19" t="n">
        <v>22</v>
      </c>
      <c r="F29" s="19" t="s">
        <v>16</v>
      </c>
      <c r="G29" s="20" t="s">
        <v>17</v>
      </c>
      <c r="H29" s="21" t="s">
        <v>140</v>
      </c>
      <c r="I29" s="22" t="s">
        <v>19</v>
      </c>
      <c r="J29" s="22" t="s">
        <v>20</v>
      </c>
      <c r="K29" s="22" t="s">
        <v>33</v>
      </c>
      <c r="L29" s="22" t="s">
        <v>88</v>
      </c>
      <c r="M29" s="22" t="s">
        <v>141</v>
      </c>
      <c r="N29" s="22" t="s">
        <v>24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50" customFormat="true" ht="15" hidden="false" customHeight="false" outlineLevel="0" collapsed="false">
      <c r="A30" s="15" t="n">
        <v>28</v>
      </c>
      <c r="B30" s="44"/>
      <c r="C30" s="45"/>
      <c r="D30" s="46"/>
      <c r="E30" s="47"/>
      <c r="F30" s="47"/>
      <c r="G30" s="48"/>
      <c r="H30" s="48"/>
      <c r="I30" s="48"/>
      <c r="J30" s="48"/>
      <c r="K30" s="49"/>
      <c r="L30" s="48"/>
      <c r="M30" s="48"/>
      <c r="N30" s="48" t="s">
        <v>54</v>
      </c>
    </row>
    <row r="31" s="50" customFormat="true" ht="15" hidden="false" customHeight="false" outlineLevel="0" collapsed="false">
      <c r="A31" s="15" t="n">
        <v>28</v>
      </c>
      <c r="B31" s="51"/>
      <c r="C31" s="52"/>
      <c r="D31" s="53"/>
      <c r="E31" s="54"/>
      <c r="F31" s="54"/>
      <c r="G31" s="55"/>
      <c r="H31" s="56"/>
      <c r="I31" s="56"/>
      <c r="J31" s="56"/>
      <c r="K31" s="56"/>
      <c r="L31" s="56"/>
      <c r="M31" s="56"/>
      <c r="N31" s="48" t="s">
        <v>24</v>
      </c>
    </row>
    <row r="32" s="50" customFormat="true" ht="15" hidden="false" customHeight="false" outlineLevel="0" collapsed="false">
      <c r="A32" s="57"/>
      <c r="B32" s="58"/>
      <c r="C32" s="59"/>
      <c r="D32" s="60"/>
      <c r="E32" s="61"/>
      <c r="F32" s="62"/>
      <c r="G32" s="63"/>
      <c r="H32" s="64"/>
      <c r="I32" s="65"/>
      <c r="J32" s="64"/>
      <c r="K32" s="65"/>
      <c r="L32" s="64"/>
      <c r="M32" s="64"/>
      <c r="N32" s="66"/>
    </row>
    <row r="33" s="50" customFormat="true" ht="15" hidden="false" customHeight="false" outlineLevel="0" collapsed="false">
      <c r="A33" s="57"/>
      <c r="B33" s="58"/>
      <c r="C33" s="59"/>
      <c r="D33" s="60"/>
      <c r="E33" s="61"/>
      <c r="F33" s="62"/>
      <c r="G33" s="63"/>
      <c r="H33" s="64"/>
      <c r="I33" s="65"/>
      <c r="J33" s="64"/>
      <c r="K33" s="65"/>
      <c r="L33" s="64"/>
      <c r="M33" s="64"/>
      <c r="N33" s="66"/>
    </row>
    <row r="34" s="50" customFormat="true" ht="15" hidden="false" customHeight="false" outlineLevel="0" collapsed="false">
      <c r="A34" s="57"/>
      <c r="B34" s="58"/>
      <c r="C34" s="59"/>
      <c r="D34" s="60"/>
      <c r="E34" s="61"/>
      <c r="F34" s="62"/>
      <c r="G34" s="63"/>
      <c r="H34" s="64"/>
      <c r="I34" s="65"/>
      <c r="J34" s="64"/>
      <c r="K34" s="65"/>
      <c r="L34" s="64"/>
      <c r="M34" s="64"/>
      <c r="N34" s="66"/>
    </row>
    <row r="35" customFormat="false" ht="15" hidden="false" customHeight="false" outlineLevel="0" collapsed="false">
      <c r="D35" s="13" t="s">
        <v>142</v>
      </c>
      <c r="E35" s="67" t="n">
        <f aca="false">27/5</f>
        <v>5.4</v>
      </c>
    </row>
    <row r="36" customFormat="false" ht="1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  <c r="IT36" s="50"/>
      <c r="IU36" s="50"/>
      <c r="IV36" s="50"/>
    </row>
  </sheetData>
  <mergeCells count="1">
    <mergeCell ref="A1:G1"/>
  </mergeCells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1:01:04Z</dcterms:created>
  <dc:creator/>
  <dc:description/>
  <dc:language>en-US</dc:language>
  <cp:lastModifiedBy>*</cp:lastModifiedBy>
  <dcterms:modified xsi:type="dcterms:W3CDTF">2012-09-06T11:31:42Z</dcterms:modified>
  <cp:revision>0</cp:revision>
  <dc:subject/>
  <dc:title/>
</cp:coreProperties>
</file>