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Janeir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59">
  <si>
    <t xml:space="preserve">DADOS DE NECRÓPSIAS DE HOMICÍDIO/Setembr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Severino Claudino de Oliveira Junior</t>
  </si>
  <si>
    <t xml:space="preserve">M</t>
  </si>
  <si>
    <t xml:space="preserve">João Pessoa</t>
  </si>
  <si>
    <t xml:space="preserve">Mandacaru</t>
  </si>
  <si>
    <t xml:space="preserve">Homicidio</t>
  </si>
  <si>
    <t xml:space="preserve">Arma de Fogo</t>
  </si>
  <si>
    <t xml:space="preserve">Del. De Homicidios</t>
  </si>
  <si>
    <t xml:space="preserve">Maria das Dores</t>
  </si>
  <si>
    <t xml:space="preserve">SNº/2012</t>
  </si>
  <si>
    <t xml:space="preserve">GEMOL/JP</t>
  </si>
  <si>
    <t xml:space="preserve">Genilson Machado de Andrade</t>
  </si>
  <si>
    <t xml:space="preserve">Guarabira</t>
  </si>
  <si>
    <t xml:space="preserve">Bairro do Rosário</t>
  </si>
  <si>
    <t xml:space="preserve">Del. De Guarabira</t>
  </si>
  <si>
    <t xml:space="preserve">Ivanildo M. Medeiros</t>
  </si>
  <si>
    <t xml:space="preserve">256/12</t>
  </si>
  <si>
    <t xml:space="preserve">João Gabriel Andrade da Silva</t>
  </si>
  <si>
    <t xml:space="preserve">Bairro da Industrias</t>
  </si>
  <si>
    <t xml:space="preserve">DCCEPS</t>
  </si>
  <si>
    <t xml:space="preserve">Anna Carolinne</t>
  </si>
  <si>
    <t xml:space="preserve">7186/12</t>
  </si>
  <si>
    <t xml:space="preserve">Walter Diolino de Sousa</t>
  </si>
  <si>
    <t xml:space="preserve">Coremas</t>
  </si>
  <si>
    <t xml:space="preserve">Linha de Ferro</t>
  </si>
  <si>
    <t xml:space="preserve">Del. De Coremas</t>
  </si>
  <si>
    <t xml:space="preserve">José Pereira</t>
  </si>
  <si>
    <t xml:space="preserve">0009/12</t>
  </si>
  <si>
    <t xml:space="preserve">NMOL/GUA</t>
  </si>
  <si>
    <t xml:space="preserve">Arthur Adamastor Morais Lira</t>
  </si>
  <si>
    <t xml:space="preserve">Belém do Brejo do Cruz</t>
  </si>
  <si>
    <t xml:space="preserve">Sitio Passagem Limpa</t>
  </si>
  <si>
    <t xml:space="preserve">Del. De São Bento</t>
  </si>
  <si>
    <t xml:space="preserve">Sheldon Andrews</t>
  </si>
  <si>
    <t xml:space="preserve">030/12</t>
  </si>
  <si>
    <t xml:space="preserve">José Ronildo de Sousa</t>
  </si>
  <si>
    <t xml:space="preserve">Queimadas</t>
  </si>
  <si>
    <t xml:space="preserve">Sitio Floresta</t>
  </si>
  <si>
    <t xml:space="preserve">Plantão Zona III</t>
  </si>
  <si>
    <t xml:space="preserve">José D. Marçal</t>
  </si>
  <si>
    <t xml:space="preserve">NMOL/CG</t>
  </si>
  <si>
    <t xml:space="preserve">Irismar Alves Barbosa</t>
  </si>
  <si>
    <t xml:space="preserve">Conj. Ernesto Geisel</t>
  </si>
  <si>
    <t xml:space="preserve">7193/12</t>
  </si>
  <si>
    <t xml:space="preserve">Ronildo Lima da Silva</t>
  </si>
  <si>
    <t xml:space="preserve">São José dos Ramos</t>
  </si>
  <si>
    <t xml:space="preserve">Arma Branca</t>
  </si>
  <si>
    <t xml:space="preserve">Del. De São José dos Ramos</t>
  </si>
  <si>
    <t xml:space="preserve">Tatiana M. Barros</t>
  </si>
  <si>
    <t xml:space="preserve">010/12</t>
  </si>
  <si>
    <t xml:space="preserve">Edvania da Silva</t>
  </si>
  <si>
    <t xml:space="preserve">F</t>
  </si>
  <si>
    <t xml:space="preserve">Alto da Boa Vista</t>
  </si>
  <si>
    <t xml:space="preserve">0258/12</t>
  </si>
  <si>
    <t xml:space="preserve">Fabiano Alves Pereira</t>
  </si>
  <si>
    <t xml:space="preserve">Patos</t>
  </si>
  <si>
    <t xml:space="preserve">Bairro Maternidade</t>
  </si>
  <si>
    <t xml:space="preserve">Del. De Entorpecentes/PT</t>
  </si>
  <si>
    <t xml:space="preserve">Adjuto de A. Neto</t>
  </si>
  <si>
    <t xml:space="preserve">121/12</t>
  </si>
  <si>
    <t xml:space="preserve">Artur Galdino Rodrigues</t>
  </si>
  <si>
    <t xml:space="preserve">Pombal</t>
  </si>
  <si>
    <t xml:space="preserve">Bairro Nova Vida</t>
  </si>
  <si>
    <t xml:space="preserve">Del. De Pombal</t>
  </si>
  <si>
    <t xml:space="preserve">Silvio de L. de A. Neto</t>
  </si>
  <si>
    <t xml:space="preserve">SNº/12</t>
  </si>
  <si>
    <t xml:space="preserve">Severino Serafin Bento</t>
  </si>
  <si>
    <t xml:space="preserve">Teixeira</t>
  </si>
  <si>
    <t xml:space="preserve">Del. De Teixeira</t>
  </si>
  <si>
    <t xml:space="preserve">Rosana Gomes Siqueira</t>
  </si>
  <si>
    <t xml:space="preserve">050/12</t>
  </si>
  <si>
    <t xml:space="preserve">Damião Soares</t>
  </si>
  <si>
    <t xml:space="preserve">Aguiar </t>
  </si>
  <si>
    <t xml:space="preserve">Centro </t>
  </si>
  <si>
    <t xml:space="preserve">Antonio de Arruda</t>
  </si>
  <si>
    <t xml:space="preserve">7201/12</t>
  </si>
  <si>
    <t xml:space="preserve">Josinaldo da Silva Castro</t>
  </si>
  <si>
    <t xml:space="preserve">Hospital de Traumas</t>
  </si>
  <si>
    <t xml:space="preserve">Marcelo Antas Falcone</t>
  </si>
  <si>
    <t xml:space="preserve">7244/12</t>
  </si>
  <si>
    <t xml:space="preserve">Francimildo F. de Menezes</t>
  </si>
  <si>
    <t xml:space="preserve">Cristo</t>
  </si>
  <si>
    <t xml:space="preserve">7254/12</t>
  </si>
  <si>
    <t xml:space="preserve">Ignorado</t>
  </si>
  <si>
    <t xml:space="preserve">Cruz das Armas</t>
  </si>
  <si>
    <t xml:space="preserve">7257/12</t>
  </si>
  <si>
    <t xml:space="preserve">Cristiano da Silva</t>
  </si>
  <si>
    <t xml:space="preserve">Oitizeiro</t>
  </si>
  <si>
    <t xml:space="preserve">Luiz de C. Catrim Neto</t>
  </si>
  <si>
    <t xml:space="preserve">7260/12</t>
  </si>
  <si>
    <t xml:space="preserve">Jorge Rodrigues de Oliveira</t>
  </si>
  <si>
    <t xml:space="preserve">Cabedelo</t>
  </si>
  <si>
    <t xml:space="preserve">Poço</t>
  </si>
  <si>
    <t xml:space="preserve">12ªDDC</t>
  </si>
  <si>
    <t xml:space="preserve">Erilberto A.M. da Silva</t>
  </si>
  <si>
    <t xml:space="preserve">715/12</t>
  </si>
  <si>
    <t xml:space="preserve">Antonio da Conceição Venancio</t>
  </si>
  <si>
    <t xml:space="preserve">Conde</t>
  </si>
  <si>
    <t xml:space="preserve">Del. Do Conde</t>
  </si>
  <si>
    <t xml:space="preserve">Elias José R. da Silva</t>
  </si>
  <si>
    <t xml:space="preserve">093/12</t>
  </si>
  <si>
    <t xml:space="preserve">Wellisson Carlos Nascimento</t>
  </si>
  <si>
    <t xml:space="preserve">Santa Rita</t>
  </si>
  <si>
    <t xml:space="preserve">Tibiri II</t>
  </si>
  <si>
    <t xml:space="preserve">022/12</t>
  </si>
  <si>
    <t xml:space="preserve">Missiliano dos Santos Gomes</t>
  </si>
  <si>
    <t xml:space="preserve">Grotão</t>
  </si>
  <si>
    <t xml:space="preserve">7282/12</t>
  </si>
  <si>
    <t xml:space="preserve">Adriano de Araujo Gomes</t>
  </si>
  <si>
    <t xml:space="preserve">Varzea Nova</t>
  </si>
  <si>
    <t xml:space="preserve">6ªDDC</t>
  </si>
  <si>
    <t xml:space="preserve">Odilon Amaral Neto</t>
  </si>
  <si>
    <t xml:space="preserve">137/12</t>
  </si>
  <si>
    <t xml:space="preserve">Danilo Gomes Trajano</t>
  </si>
  <si>
    <t xml:space="preserve">Bairro dos Estados</t>
  </si>
  <si>
    <t xml:space="preserve">Julia Valeska Magalhães</t>
  </si>
  <si>
    <t xml:space="preserve">7305/12</t>
  </si>
  <si>
    <t xml:space="preserve">Santonio Carlos Tomas de Sousa</t>
  </si>
  <si>
    <t xml:space="preserve">Com. Sta.Barbara/Valentina</t>
  </si>
  <si>
    <t xml:space="preserve">7346/12</t>
  </si>
  <si>
    <t xml:space="preserve">Edson da Silva</t>
  </si>
  <si>
    <t xml:space="preserve">Sobrado</t>
  </si>
  <si>
    <t xml:space="preserve">Zona Rural</t>
  </si>
  <si>
    <t xml:space="preserve">Del. De Alhandra</t>
  </si>
  <si>
    <t xml:space="preserve">João Amaro G. Filho</t>
  </si>
  <si>
    <t xml:space="preserve">Michel Martins de Oliveira</t>
  </si>
  <si>
    <t xml:space="preserve">Mangabeira VII</t>
  </si>
  <si>
    <t xml:space="preserve">7351/12</t>
  </si>
  <si>
    <t xml:space="preserve">Fábio Pereira da Silva</t>
  </si>
  <si>
    <t xml:space="preserve">Varadouro/H. Trauma</t>
  </si>
  <si>
    <t xml:space="preserve">Antonio Brayner</t>
  </si>
  <si>
    <t xml:space="preserve">7353/2012</t>
  </si>
  <si>
    <t xml:space="preserve">José Gonçalves Felipe</t>
  </si>
  <si>
    <t xml:space="preserve">Gado Bravo</t>
  </si>
  <si>
    <t xml:space="preserve">Sítio Caboclo</t>
  </si>
  <si>
    <t xml:space="preserve">Plantão Centralizado</t>
  </si>
  <si>
    <t xml:space="preserve">Rubia Christiane</t>
  </si>
  <si>
    <t xml:space="preserve">João Paulo Leite da Silva</t>
  </si>
  <si>
    <t xml:space="preserve">Alto das Populares</t>
  </si>
  <si>
    <t xml:space="preserve">João Pereira de M.Jr</t>
  </si>
  <si>
    <t xml:space="preserve">140/2012</t>
  </si>
  <si>
    <t xml:space="preserve">Pedro Paulino do Nascimento</t>
  </si>
  <si>
    <t xml:space="preserve">Pirpirituba / Belém</t>
  </si>
  <si>
    <t xml:space="preserve">PB 073</t>
  </si>
  <si>
    <t xml:space="preserve">GET</t>
  </si>
  <si>
    <t xml:space="preserve">Ricardo Sena Rodrigues</t>
  </si>
  <si>
    <t xml:space="preserve">004/2012</t>
  </si>
  <si>
    <t xml:space="preserve">Leandro Alves dos santos</t>
  </si>
  <si>
    <t xml:space="preserve">Pedras de Fogo</t>
  </si>
  <si>
    <t xml:space="preserve">Hospital de Trauma</t>
  </si>
  <si>
    <t xml:space="preserve">Marcondes Souza da Silva</t>
  </si>
  <si>
    <t xml:space="preserve">Cristo/Trauma</t>
  </si>
  <si>
    <t xml:space="preserve">Pedro Ivo S. Bezerra</t>
  </si>
  <si>
    <t xml:space="preserve">7387/2012</t>
  </si>
  <si>
    <t xml:space="preserve">Alison Morais Clementino</t>
  </si>
  <si>
    <t xml:space="preserve">Bairro Santa Clara</t>
  </si>
  <si>
    <t xml:space="preserve">Manoel Martins</t>
  </si>
  <si>
    <t xml:space="preserve">418/2012</t>
  </si>
  <si>
    <t xml:space="preserve">NMOL/PT</t>
  </si>
  <si>
    <t xml:space="preserve">Carlos Alberto da Silva Cunha</t>
  </si>
  <si>
    <t xml:space="preserve">Conjunto Vieira Diniz</t>
  </si>
  <si>
    <t xml:space="preserve">Marcos Paulo S.Castro</t>
  </si>
  <si>
    <t xml:space="preserve">7397/2012</t>
  </si>
  <si>
    <t xml:space="preserve">Luiz Henrique Falcão da S. Guedes</t>
  </si>
  <si>
    <t xml:space="preserve">NI</t>
  </si>
  <si>
    <t xml:space="preserve">Rua do Rio/Cruz das Armas</t>
  </si>
  <si>
    <t xml:space="preserve">7422/2012</t>
  </si>
  <si>
    <t xml:space="preserve">Edvaldo Celestino da Silva</t>
  </si>
  <si>
    <t xml:space="preserve">7421/2012</t>
  </si>
  <si>
    <t xml:space="preserve">Ivanildo da Silva santos</t>
  </si>
  <si>
    <t xml:space="preserve">7423/2012</t>
  </si>
  <si>
    <t xml:space="preserve">Rafael Fidelis da Silva</t>
  </si>
  <si>
    <t xml:space="preserve">1ª DD Guarabira</t>
  </si>
  <si>
    <t xml:space="preserve">Eraldo Vieira Barbosa</t>
  </si>
  <si>
    <t xml:space="preserve">263/2012</t>
  </si>
  <si>
    <t xml:space="preserve">Marinaldo Soares dos santos</t>
  </si>
  <si>
    <t xml:space="preserve">Bairro Santa Terezinha</t>
  </si>
  <si>
    <t xml:space="preserve">264/2012</t>
  </si>
  <si>
    <t xml:space="preserve">Fabiano Félix dos Santos</t>
  </si>
  <si>
    <t xml:space="preserve">Loteamento Carnaúba</t>
  </si>
  <si>
    <t xml:space="preserve">Delegacia de Alhandra</t>
  </si>
  <si>
    <t xml:space="preserve">Luiz de Barros Pessoa</t>
  </si>
  <si>
    <t xml:space="preserve">74/2012</t>
  </si>
  <si>
    <t xml:space="preserve">Sueli Amaro dos Santos</t>
  </si>
  <si>
    <t xml:space="preserve">7407/2012</t>
  </si>
  <si>
    <t xml:space="preserve">Francileide Medeiros Lira</t>
  </si>
  <si>
    <t xml:space="preserve">Marcos Moura/Trauma</t>
  </si>
  <si>
    <t xml:space="preserve">1ª DD João Pessoa</t>
  </si>
  <si>
    <t xml:space="preserve">José de Arimateia</t>
  </si>
  <si>
    <t xml:space="preserve">Alderlann Héllio M. de Melo</t>
  </si>
  <si>
    <t xml:space="preserve">Torre</t>
  </si>
  <si>
    <t xml:space="preserve">7428/2012</t>
  </si>
  <si>
    <t xml:space="preserve">Oziel Oliveir ados Santos</t>
  </si>
  <si>
    <t xml:space="preserve">Pitimbú</t>
  </si>
  <si>
    <t xml:space="preserve">Francisco Cláudio</t>
  </si>
  <si>
    <t xml:space="preserve">208/2012</t>
  </si>
  <si>
    <t xml:space="preserve">Ramon Rodrigues Costa</t>
  </si>
  <si>
    <t xml:space="preserve">Santa Terezinha</t>
  </si>
  <si>
    <t xml:space="preserve">Sítio Urtiga de Baixo</t>
  </si>
  <si>
    <t xml:space="preserve">Daniela Rosa de Sá</t>
  </si>
  <si>
    <t xml:space="preserve">196/2012</t>
  </si>
  <si>
    <t xml:space="preserve">Campina Grande</t>
  </si>
  <si>
    <t xml:space="preserve">Bairro Novo Cruzeiro</t>
  </si>
  <si>
    <t xml:space="preserve">Cassandra Guimarães</t>
  </si>
  <si>
    <t xml:space="preserve">Yuri de Oliveira</t>
  </si>
  <si>
    <t xml:space="preserve">Luiz Carlos M.Guedes</t>
  </si>
  <si>
    <t xml:space="preserve">965/2012</t>
  </si>
  <si>
    <t xml:space="preserve">Wiliams Silva de Andrade</t>
  </si>
  <si>
    <t xml:space="preserve">7437/2012</t>
  </si>
  <si>
    <t xml:space="preserve">Daniela de Oliveira Félix</t>
  </si>
  <si>
    <t xml:space="preserve">Bras Morroni Paiva</t>
  </si>
  <si>
    <t xml:space="preserve">7441/2012</t>
  </si>
  <si>
    <t xml:space="preserve">Cristiane de Oliveira Ribeiro</t>
  </si>
  <si>
    <t xml:space="preserve">7442/2012</t>
  </si>
  <si>
    <t xml:space="preserve">Luiz Carlos de Oliveira</t>
  </si>
  <si>
    <t xml:space="preserve">Não informado</t>
  </si>
  <si>
    <t xml:space="preserve">7464/2012</t>
  </si>
  <si>
    <t xml:space="preserve">Davi Cassimiro de Lima</t>
  </si>
  <si>
    <t xml:space="preserve">Várzea Nova</t>
  </si>
  <si>
    <t xml:space="preserve">Maria da Paz Dayby</t>
  </si>
  <si>
    <t xml:space="preserve">151/2012</t>
  </si>
  <si>
    <t xml:space="preserve">Jean Carlos de Souza Alencar</t>
  </si>
  <si>
    <t xml:space="preserve">CRJ</t>
  </si>
  <si>
    <t xml:space="preserve">Francisco Assis da Silva</t>
  </si>
  <si>
    <t xml:space="preserve">Erick Dennys Medeiros de Oliveira</t>
  </si>
  <si>
    <t xml:space="preserve">Beco da Bomba</t>
  </si>
  <si>
    <t xml:space="preserve">427/2012</t>
  </si>
  <si>
    <t xml:space="preserve">Ednaldo dos Santos Padilha</t>
  </si>
  <si>
    <t xml:space="preserve">DCCPes</t>
  </si>
  <si>
    <t xml:space="preserve">7484/2012</t>
  </si>
  <si>
    <t xml:space="preserve">Cláudio da Silva Soares</t>
  </si>
  <si>
    <t xml:space="preserve">Bayeux</t>
  </si>
  <si>
    <t xml:space="preserve">6ª DD</t>
  </si>
  <si>
    <t xml:space="preserve">José Guedes Sobrinho</t>
  </si>
  <si>
    <t xml:space="preserve">155/2012</t>
  </si>
  <si>
    <t xml:space="preserve">Jackson Cardoso dos Santos</t>
  </si>
  <si>
    <t xml:space="preserve">Sapé</t>
  </si>
  <si>
    <t xml:space="preserve">Sítio Rocha</t>
  </si>
  <si>
    <t xml:space="preserve">Delegacia de Sapé</t>
  </si>
  <si>
    <t xml:space="preserve">Reinaldo N.de Almeida Jr</t>
  </si>
  <si>
    <t xml:space="preserve">127/2012</t>
  </si>
  <si>
    <t xml:space="preserve">Jabson Bruno Barbosa de Lima</t>
  </si>
  <si>
    <t xml:space="preserve">Mangabeira - Cidade Verde</t>
  </si>
  <si>
    <t xml:space="preserve">Antonio de A. B. Neto</t>
  </si>
  <si>
    <t xml:space="preserve">7509/2012</t>
  </si>
  <si>
    <t xml:space="preserve">John Lennon Ferreira da Silva</t>
  </si>
  <si>
    <t xml:space="preserve">7511/2012</t>
  </si>
  <si>
    <t xml:space="preserve">João Batista Gomes Bonfim</t>
  </si>
  <si>
    <t xml:space="preserve">Matureia</t>
  </si>
  <si>
    <t xml:space="preserve">Sítio Riacho de Moça</t>
  </si>
  <si>
    <t xml:space="preserve">Cadáver encontrado carbonizado</t>
  </si>
  <si>
    <t xml:space="preserve">Fogo</t>
  </si>
  <si>
    <t xml:space="preserve">Delegacia de Teixeira</t>
  </si>
  <si>
    <t xml:space="preserve">Ronis Fernandes Feitosa</t>
  </si>
  <si>
    <t xml:space="preserve">56/2012</t>
  </si>
  <si>
    <t xml:space="preserve">David da Silva Nascimento</t>
  </si>
  <si>
    <t xml:space="preserve">Jaguaribe</t>
  </si>
  <si>
    <t xml:space="preserve">7569/2012</t>
  </si>
  <si>
    <t xml:space="preserve">Joanistaeen Carneiro da Silva</t>
  </si>
  <si>
    <t xml:space="preserve">Bairro das Indústrias</t>
  </si>
  <si>
    <t xml:space="preserve">7577/2011</t>
  </si>
  <si>
    <t xml:space="preserve">Rafael do Nascimento Galdino</t>
  </si>
  <si>
    <t xml:space="preserve">São Bento</t>
  </si>
  <si>
    <t xml:space="preserve">Delegacia de São Bento</t>
  </si>
  <si>
    <t xml:space="preserve">Antonio Lopes Filho</t>
  </si>
  <si>
    <t xml:space="preserve">031/2012</t>
  </si>
  <si>
    <t xml:space="preserve">Antonio Marinho dos Santos</t>
  </si>
  <si>
    <t xml:space="preserve">Via pública</t>
  </si>
  <si>
    <t xml:space="preserve">1033/2012</t>
  </si>
  <si>
    <t xml:space="preserve">José Matias Pedro</t>
  </si>
  <si>
    <t xml:space="preserve">Lagoa de Dentro</t>
  </si>
  <si>
    <t xml:space="preserve">Sítio Pitombas</t>
  </si>
  <si>
    <t xml:space="preserve">Delegacia de Lagoa de Dentro</t>
  </si>
  <si>
    <t xml:space="preserve">Thiago Augusto C. dos Anjos</t>
  </si>
  <si>
    <t xml:space="preserve">012/2012</t>
  </si>
  <si>
    <t xml:space="preserve">Paulo do Nascimento Pereira</t>
  </si>
  <si>
    <t xml:space="preserve">Ana Carolina Ferreira Adissi</t>
  </si>
  <si>
    <t xml:space="preserve">7587/2012</t>
  </si>
  <si>
    <t xml:space="preserve">Yuri Estalin dos Santos Silva</t>
  </si>
  <si>
    <t xml:space="preserve">Mangabeira Cidade Verde</t>
  </si>
  <si>
    <t xml:space="preserve">7590/2012</t>
  </si>
  <si>
    <t xml:space="preserve">Thácio Felipe Santos Rodrigues</t>
  </si>
  <si>
    <t xml:space="preserve">Cruzeiro</t>
  </si>
  <si>
    <t xml:space="preserve">Francisco de Assis da Silva</t>
  </si>
  <si>
    <t xml:space="preserve">José Alves Santana dos Santos</t>
  </si>
  <si>
    <t xml:space="preserve">Santa Cruz</t>
  </si>
  <si>
    <t xml:space="preserve">967/2012</t>
  </si>
  <si>
    <t xml:space="preserve">José Paulo da Silva</t>
  </si>
  <si>
    <t xml:space="preserve">Araçagi</t>
  </si>
  <si>
    <t xml:space="preserve">PB 057</t>
  </si>
  <si>
    <t xml:space="preserve">Esgorjamento</t>
  </si>
  <si>
    <t xml:space="preserve">Delegacia de Guarabira</t>
  </si>
  <si>
    <t xml:space="preserve">268/2012</t>
  </si>
  <si>
    <t xml:space="preserve">Wamberto de França Cruz</t>
  </si>
  <si>
    <t xml:space="preserve">160/2012</t>
  </si>
  <si>
    <t xml:space="preserve">Luciano Lima da Silva</t>
  </si>
  <si>
    <t xml:space="preserve">Jeremias</t>
  </si>
  <si>
    <t xml:space="preserve">Espancamento</t>
  </si>
  <si>
    <t xml:space="preserve">CRG</t>
  </si>
  <si>
    <t xml:space="preserve">Diogo Cássio da Conceição</t>
  </si>
  <si>
    <t xml:space="preserve">Salgadinho</t>
  </si>
  <si>
    <t xml:space="preserve">Delegacia de Patos</t>
  </si>
  <si>
    <t xml:space="preserve">Simone Q. de Sá</t>
  </si>
  <si>
    <t xml:space="preserve">206/2012</t>
  </si>
  <si>
    <t xml:space="preserve">Adriano Alves da Silva</t>
  </si>
  <si>
    <t xml:space="preserve">Dona Inês</t>
  </si>
  <si>
    <t xml:space="preserve">Delegacia de Solânea</t>
  </si>
  <si>
    <t xml:space="preserve">Paula Cabral</t>
  </si>
  <si>
    <t xml:space="preserve">63/2012</t>
  </si>
  <si>
    <t xml:space="preserve">Jarmeson da S. Vasconcelos</t>
  </si>
  <si>
    <t xml:space="preserve">Salgado de São Félix</t>
  </si>
  <si>
    <t xml:space="preserve">Delegacia de Itabaiana</t>
  </si>
  <si>
    <t xml:space="preserve">Karina Torres</t>
  </si>
  <si>
    <t xml:space="preserve">066/2012</t>
  </si>
  <si>
    <t xml:space="preserve">José Antonio dos Santos Filho</t>
  </si>
  <si>
    <t xml:space="preserve">164/2012</t>
  </si>
  <si>
    <t xml:space="preserve">David Barbosa de Oliveira</t>
  </si>
  <si>
    <t xml:space="preserve">7809/2012</t>
  </si>
  <si>
    <t xml:space="preserve">Railson Ferreira Santos</t>
  </si>
  <si>
    <t xml:space="preserve">Bela Vista</t>
  </si>
  <si>
    <t xml:space="preserve">José Francisco Ferreira Silva</t>
  </si>
  <si>
    <t xml:space="preserve">Imaculada</t>
  </si>
  <si>
    <t xml:space="preserve">Santo Aleixo</t>
  </si>
  <si>
    <t xml:space="preserve">Jorge Almeida da Silva</t>
  </si>
  <si>
    <t xml:space="preserve">443/2012</t>
  </si>
  <si>
    <t xml:space="preserve">Jefferson Douglas dos Santos Reis</t>
  </si>
  <si>
    <t xml:space="preserve">São José da Mata</t>
  </si>
  <si>
    <t xml:space="preserve">DCCP</t>
  </si>
  <si>
    <t xml:space="preserve">Maira R. M. C. Queiroz</t>
  </si>
  <si>
    <t xml:space="preserve">Leonardo Henrique Macedo de Lima</t>
  </si>
  <si>
    <t xml:space="preserve">São Sebastião</t>
  </si>
  <si>
    <t xml:space="preserve">Delegacia de Homicídios</t>
  </si>
  <si>
    <t xml:space="preserve">Jorge Luís Almeida da Silva</t>
  </si>
  <si>
    <t xml:space="preserve">Iaercio do Nascimento Targino</t>
  </si>
  <si>
    <t xml:space="preserve">7645/2012</t>
  </si>
  <si>
    <t xml:space="preserve">José Humberto da Silva</t>
  </si>
  <si>
    <t xml:space="preserve">Luiz de Cerqueira C. Neto</t>
  </si>
  <si>
    <t xml:space="preserve">027/2012</t>
  </si>
  <si>
    <t xml:space="preserve">IGNORADO</t>
  </si>
  <si>
    <t xml:space="preserve">IG</t>
  </si>
  <si>
    <t xml:space="preserve">Alberto do Egito Souza</t>
  </si>
  <si>
    <t xml:space="preserve">7669/2012</t>
  </si>
  <si>
    <t xml:space="preserve">Genilson da Silva Nascimento</t>
  </si>
  <si>
    <t xml:space="preserve">7679/2012</t>
  </si>
  <si>
    <t xml:space="preserve">Média diária Setembro/12 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[$-409]h:mm"/>
    <numFmt numFmtId="167" formatCode="[$-409]mmm\-yy"/>
    <numFmt numFmtId="168" formatCode="[$-409]d\-mmm"/>
    <numFmt numFmtId="169" formatCode="dd/mmm"/>
    <numFmt numFmtId="170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7"/>
      <name val="Calibri"/>
      <family val="2"/>
    </font>
    <font>
      <sz val="11"/>
      <name val="Arial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93" activeCellId="0" sqref="E9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customFormat="false" ht="12" hidden="false" customHeight="true" outlineLevel="0" collapsed="false">
      <c r="A3" s="15" t="n">
        <v>1</v>
      </c>
      <c r="B3" s="16" t="n">
        <v>41153</v>
      </c>
      <c r="C3" s="17" t="n">
        <v>0.208333333333333</v>
      </c>
      <c r="D3" s="18" t="s">
        <v>15</v>
      </c>
      <c r="E3" s="19" t="n">
        <v>31</v>
      </c>
      <c r="F3" s="19" t="s">
        <v>16</v>
      </c>
      <c r="G3" s="20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1" t="s">
        <v>22</v>
      </c>
      <c r="M3" s="21" t="s">
        <v>23</v>
      </c>
      <c r="N3" s="22" t="s">
        <v>2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15" t="n">
        <v>2</v>
      </c>
      <c r="B4" s="16" t="n">
        <v>41153</v>
      </c>
      <c r="C4" s="23" t="n">
        <v>0.354861111111111</v>
      </c>
      <c r="D4" s="24" t="s">
        <v>25</v>
      </c>
      <c r="E4" s="25" t="n">
        <v>37</v>
      </c>
      <c r="F4" s="19" t="s">
        <v>16</v>
      </c>
      <c r="G4" s="26" t="s">
        <v>26</v>
      </c>
      <c r="H4" s="26" t="s">
        <v>27</v>
      </c>
      <c r="I4" s="21" t="s">
        <v>19</v>
      </c>
      <c r="J4" s="22" t="s">
        <v>20</v>
      </c>
      <c r="K4" s="26" t="s">
        <v>28</v>
      </c>
      <c r="L4" s="26" t="s">
        <v>29</v>
      </c>
      <c r="M4" s="26" t="s">
        <v>30</v>
      </c>
      <c r="N4" s="22" t="s">
        <v>2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15" t="n">
        <v>3</v>
      </c>
      <c r="B5" s="16" t="n">
        <v>41153</v>
      </c>
      <c r="C5" s="27" t="n">
        <v>0.966666666666667</v>
      </c>
      <c r="D5" s="28" t="s">
        <v>31</v>
      </c>
      <c r="E5" s="29" t="n">
        <v>27</v>
      </c>
      <c r="F5" s="19" t="s">
        <v>16</v>
      </c>
      <c r="G5" s="22" t="s">
        <v>17</v>
      </c>
      <c r="H5" s="22" t="s">
        <v>32</v>
      </c>
      <c r="I5" s="21" t="s">
        <v>19</v>
      </c>
      <c r="J5" s="22" t="s">
        <v>20</v>
      </c>
      <c r="K5" s="22" t="s">
        <v>33</v>
      </c>
      <c r="L5" s="22" t="s">
        <v>34</v>
      </c>
      <c r="M5" s="22" t="s">
        <v>35</v>
      </c>
      <c r="N5" s="22" t="s">
        <v>2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5" t="n">
        <v>4</v>
      </c>
      <c r="B6" s="30" t="n">
        <v>41153</v>
      </c>
      <c r="C6" s="31" t="n">
        <v>0.597222222222222</v>
      </c>
      <c r="D6" s="32" t="s">
        <v>36</v>
      </c>
      <c r="E6" s="33" t="n">
        <v>25</v>
      </c>
      <c r="F6" s="33" t="s">
        <v>16</v>
      </c>
      <c r="G6" s="34" t="s">
        <v>37</v>
      </c>
      <c r="H6" s="35" t="s">
        <v>38</v>
      </c>
      <c r="I6" s="35" t="s">
        <v>19</v>
      </c>
      <c r="J6" s="35" t="s">
        <v>20</v>
      </c>
      <c r="K6" s="35" t="s">
        <v>39</v>
      </c>
      <c r="L6" s="26" t="s">
        <v>40</v>
      </c>
      <c r="M6" s="26" t="s">
        <v>41</v>
      </c>
      <c r="N6" s="26" t="s">
        <v>4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15" t="n">
        <v>5</v>
      </c>
      <c r="B7" s="30" t="n">
        <v>41154</v>
      </c>
      <c r="C7" s="36" t="n">
        <v>0.555555555555556</v>
      </c>
      <c r="D7" s="37" t="s">
        <v>43</v>
      </c>
      <c r="E7" s="38" t="n">
        <v>19</v>
      </c>
      <c r="F7" s="29" t="s">
        <v>16</v>
      </c>
      <c r="G7" s="22" t="s">
        <v>44</v>
      </c>
      <c r="H7" s="22" t="s">
        <v>45</v>
      </c>
      <c r="I7" s="22" t="s">
        <v>19</v>
      </c>
      <c r="J7" s="22" t="s">
        <v>20</v>
      </c>
      <c r="K7" s="22" t="s">
        <v>46</v>
      </c>
      <c r="L7" s="22" t="s">
        <v>47</v>
      </c>
      <c r="M7" s="22" t="s">
        <v>48</v>
      </c>
      <c r="N7" s="26" t="s">
        <v>4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" t="n">
        <v>6</v>
      </c>
      <c r="B8" s="30" t="n">
        <v>41154</v>
      </c>
      <c r="C8" s="27" t="n">
        <v>0.0583333333333333</v>
      </c>
      <c r="D8" s="28" t="s">
        <v>49</v>
      </c>
      <c r="E8" s="29" t="n">
        <v>24</v>
      </c>
      <c r="F8" s="19" t="s">
        <v>16</v>
      </c>
      <c r="G8" s="22" t="s">
        <v>50</v>
      </c>
      <c r="H8" s="22" t="s">
        <v>51</v>
      </c>
      <c r="I8" s="22" t="s">
        <v>19</v>
      </c>
      <c r="J8" s="22" t="s">
        <v>20</v>
      </c>
      <c r="K8" s="35" t="s">
        <v>52</v>
      </c>
      <c r="L8" s="22" t="s">
        <v>53</v>
      </c>
      <c r="M8" s="22" t="s">
        <v>23</v>
      </c>
      <c r="N8" s="22" t="s">
        <v>5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15" t="n">
        <v>7</v>
      </c>
      <c r="B9" s="16" t="n">
        <v>41154</v>
      </c>
      <c r="C9" s="27" t="n">
        <v>0.155555555555556</v>
      </c>
      <c r="D9" s="28" t="s">
        <v>55</v>
      </c>
      <c r="E9" s="29" t="n">
        <v>19</v>
      </c>
      <c r="F9" s="19" t="s">
        <v>16</v>
      </c>
      <c r="G9" s="22" t="s">
        <v>17</v>
      </c>
      <c r="H9" s="22" t="s">
        <v>56</v>
      </c>
      <c r="I9" s="22" t="s">
        <v>19</v>
      </c>
      <c r="J9" s="22" t="s">
        <v>20</v>
      </c>
      <c r="K9" s="22" t="s">
        <v>33</v>
      </c>
      <c r="L9" s="22" t="s">
        <v>34</v>
      </c>
      <c r="M9" s="22" t="s">
        <v>57</v>
      </c>
      <c r="N9" s="22" t="s">
        <v>2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15" t="n">
        <v>8</v>
      </c>
      <c r="B10" s="16" t="n">
        <v>41154</v>
      </c>
      <c r="C10" s="27" t="n">
        <v>0.298611111111111</v>
      </c>
      <c r="D10" s="28" t="s">
        <v>58</v>
      </c>
      <c r="E10" s="29" t="n">
        <v>61</v>
      </c>
      <c r="F10" s="19" t="s">
        <v>16</v>
      </c>
      <c r="G10" s="22" t="s">
        <v>59</v>
      </c>
      <c r="H10" s="22" t="s">
        <v>59</v>
      </c>
      <c r="I10" s="21" t="s">
        <v>19</v>
      </c>
      <c r="J10" s="22" t="s">
        <v>60</v>
      </c>
      <c r="K10" s="26" t="s">
        <v>61</v>
      </c>
      <c r="L10" s="22" t="s">
        <v>62</v>
      </c>
      <c r="M10" s="22" t="s">
        <v>63</v>
      </c>
      <c r="N10" s="22" t="s">
        <v>2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15" t="n">
        <v>9</v>
      </c>
      <c r="B11" s="16" t="n">
        <v>41154</v>
      </c>
      <c r="C11" s="17" t="n">
        <v>0.777777777777778</v>
      </c>
      <c r="D11" s="28" t="s">
        <v>64</v>
      </c>
      <c r="E11" s="29" t="n">
        <v>22</v>
      </c>
      <c r="F11" s="19" t="s">
        <v>65</v>
      </c>
      <c r="G11" s="22" t="s">
        <v>26</v>
      </c>
      <c r="H11" s="22" t="s">
        <v>66</v>
      </c>
      <c r="I11" s="22" t="s">
        <v>19</v>
      </c>
      <c r="J11" s="22" t="s">
        <v>20</v>
      </c>
      <c r="K11" s="26" t="s">
        <v>28</v>
      </c>
      <c r="L11" s="22" t="s">
        <v>29</v>
      </c>
      <c r="M11" s="22" t="s">
        <v>67</v>
      </c>
      <c r="N11" s="22" t="s">
        <v>2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15" t="n">
        <v>10</v>
      </c>
      <c r="B12" s="30" t="n">
        <v>41155</v>
      </c>
      <c r="C12" s="27" t="n">
        <v>0.506944444444444</v>
      </c>
      <c r="D12" s="28" t="s">
        <v>68</v>
      </c>
      <c r="E12" s="29" t="n">
        <v>17</v>
      </c>
      <c r="F12" s="29" t="s">
        <v>16</v>
      </c>
      <c r="G12" s="26" t="s">
        <v>69</v>
      </c>
      <c r="H12" s="26" t="s">
        <v>70</v>
      </c>
      <c r="I12" s="26" t="s">
        <v>19</v>
      </c>
      <c r="J12" s="26" t="s">
        <v>60</v>
      </c>
      <c r="K12" s="22" t="s">
        <v>71</v>
      </c>
      <c r="L12" s="22" t="s">
        <v>72</v>
      </c>
      <c r="M12" s="22" t="s">
        <v>73</v>
      </c>
      <c r="N12" s="26" t="s">
        <v>4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5" t="n">
        <v>11</v>
      </c>
      <c r="B13" s="30" t="n">
        <v>41155</v>
      </c>
      <c r="C13" s="17" t="n">
        <v>0.788194444444445</v>
      </c>
      <c r="D13" s="39" t="s">
        <v>74</v>
      </c>
      <c r="E13" s="40" t="n">
        <v>19</v>
      </c>
      <c r="F13" s="29" t="s">
        <v>16</v>
      </c>
      <c r="G13" s="34" t="s">
        <v>75</v>
      </c>
      <c r="H13" s="35" t="s">
        <v>76</v>
      </c>
      <c r="I13" s="35" t="s">
        <v>19</v>
      </c>
      <c r="J13" s="35" t="s">
        <v>20</v>
      </c>
      <c r="K13" s="26" t="s">
        <v>77</v>
      </c>
      <c r="L13" s="26" t="s">
        <v>78</v>
      </c>
      <c r="M13" s="26" t="s">
        <v>79</v>
      </c>
      <c r="N13" s="26" t="s">
        <v>4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5" t="n">
        <v>12</v>
      </c>
      <c r="B14" s="30" t="n">
        <v>41155</v>
      </c>
      <c r="C14" s="41" t="n">
        <v>0.802083333333333</v>
      </c>
      <c r="D14" s="18" t="s">
        <v>80</v>
      </c>
      <c r="E14" s="40" t="n">
        <v>48</v>
      </c>
      <c r="F14" s="29" t="s">
        <v>16</v>
      </c>
      <c r="G14" s="34" t="s">
        <v>81</v>
      </c>
      <c r="H14" s="35" t="s">
        <v>81</v>
      </c>
      <c r="I14" s="35" t="s">
        <v>19</v>
      </c>
      <c r="J14" s="35" t="s">
        <v>60</v>
      </c>
      <c r="K14" s="26" t="s">
        <v>82</v>
      </c>
      <c r="L14" s="26" t="s">
        <v>83</v>
      </c>
      <c r="M14" s="26" t="s">
        <v>84</v>
      </c>
      <c r="N14" s="26" t="s">
        <v>42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15" t="n">
        <v>13</v>
      </c>
      <c r="B15" s="16" t="n">
        <v>41155</v>
      </c>
      <c r="C15" s="41" t="n">
        <v>0.270833333333333</v>
      </c>
      <c r="D15" s="20" t="s">
        <v>85</v>
      </c>
      <c r="E15" s="19" t="n">
        <v>48</v>
      </c>
      <c r="F15" s="19" t="s">
        <v>16</v>
      </c>
      <c r="G15" s="20" t="s">
        <v>86</v>
      </c>
      <c r="H15" s="21" t="s">
        <v>87</v>
      </c>
      <c r="I15" s="22" t="s">
        <v>19</v>
      </c>
      <c r="J15" s="22" t="s">
        <v>60</v>
      </c>
      <c r="K15" s="22" t="s">
        <v>33</v>
      </c>
      <c r="L15" s="22" t="s">
        <v>88</v>
      </c>
      <c r="M15" s="22" t="s">
        <v>89</v>
      </c>
      <c r="N15" s="22" t="s">
        <v>24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15" t="n">
        <v>14</v>
      </c>
      <c r="B16" s="16" t="n">
        <v>41124</v>
      </c>
      <c r="C16" s="41" t="n">
        <v>0.647222222222222</v>
      </c>
      <c r="D16" s="20" t="s">
        <v>90</v>
      </c>
      <c r="E16" s="19" t="n">
        <v>18</v>
      </c>
      <c r="F16" s="19" t="s">
        <v>16</v>
      </c>
      <c r="G16" s="20" t="s">
        <v>26</v>
      </c>
      <c r="H16" s="21" t="s">
        <v>91</v>
      </c>
      <c r="I16" s="21" t="s">
        <v>19</v>
      </c>
      <c r="J16" s="22" t="s">
        <v>20</v>
      </c>
      <c r="K16" s="22" t="s">
        <v>21</v>
      </c>
      <c r="L16" s="22" t="s">
        <v>92</v>
      </c>
      <c r="M16" s="22" t="s">
        <v>93</v>
      </c>
      <c r="N16" s="22" t="s">
        <v>2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15" t="n">
        <v>15</v>
      </c>
      <c r="B17" s="16" t="n">
        <v>41124</v>
      </c>
      <c r="C17" s="17" t="n">
        <v>0.790277777777778</v>
      </c>
      <c r="D17" s="18" t="s">
        <v>94</v>
      </c>
      <c r="E17" s="19" t="n">
        <v>41</v>
      </c>
      <c r="F17" s="19" t="s">
        <v>16</v>
      </c>
      <c r="G17" s="20" t="s">
        <v>17</v>
      </c>
      <c r="H17" s="21" t="s">
        <v>95</v>
      </c>
      <c r="I17" s="21" t="s">
        <v>19</v>
      </c>
      <c r="J17" s="22" t="s">
        <v>20</v>
      </c>
      <c r="K17" s="22" t="s">
        <v>21</v>
      </c>
      <c r="L17" s="22" t="s">
        <v>92</v>
      </c>
      <c r="M17" s="22" t="s">
        <v>96</v>
      </c>
      <c r="N17" s="22" t="s">
        <v>2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15" t="n">
        <v>16</v>
      </c>
      <c r="B18" s="16" t="n">
        <v>41124</v>
      </c>
      <c r="C18" s="17" t="n">
        <v>0.790277777777778</v>
      </c>
      <c r="D18" s="39" t="s">
        <v>97</v>
      </c>
      <c r="E18" s="19" t="s">
        <v>97</v>
      </c>
      <c r="F18" s="19" t="s">
        <v>16</v>
      </c>
      <c r="G18" s="20" t="s">
        <v>17</v>
      </c>
      <c r="H18" s="21" t="s">
        <v>98</v>
      </c>
      <c r="I18" s="21" t="s">
        <v>19</v>
      </c>
      <c r="J18" s="22" t="s">
        <v>20</v>
      </c>
      <c r="K18" s="22" t="s">
        <v>21</v>
      </c>
      <c r="L18" s="22" t="s">
        <v>92</v>
      </c>
      <c r="M18" s="22" t="s">
        <v>99</v>
      </c>
      <c r="N18" s="22" t="s">
        <v>24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15" t="n">
        <v>17</v>
      </c>
      <c r="B19" s="16" t="n">
        <v>41124</v>
      </c>
      <c r="C19" s="17" t="n">
        <v>0.958333333333333</v>
      </c>
      <c r="D19" s="18" t="s">
        <v>100</v>
      </c>
      <c r="E19" s="19" t="n">
        <v>14</v>
      </c>
      <c r="F19" s="19" t="s">
        <v>16</v>
      </c>
      <c r="G19" s="20" t="s">
        <v>17</v>
      </c>
      <c r="H19" s="21" t="s">
        <v>101</v>
      </c>
      <c r="I19" s="21" t="s">
        <v>19</v>
      </c>
      <c r="J19" s="22" t="s">
        <v>20</v>
      </c>
      <c r="K19" s="22" t="s">
        <v>21</v>
      </c>
      <c r="L19" s="22" t="s">
        <v>102</v>
      </c>
      <c r="M19" s="22" t="s">
        <v>103</v>
      </c>
      <c r="N19" s="22" t="s">
        <v>2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15" t="n">
        <v>18</v>
      </c>
      <c r="B20" s="16" t="n">
        <v>41124</v>
      </c>
      <c r="C20" s="17" t="n">
        <v>0.958333333333333</v>
      </c>
      <c r="D20" s="18" t="s">
        <v>104</v>
      </c>
      <c r="E20" s="19" t="n">
        <v>35</v>
      </c>
      <c r="F20" s="19" t="s">
        <v>16</v>
      </c>
      <c r="G20" s="20" t="s">
        <v>105</v>
      </c>
      <c r="H20" s="21" t="s">
        <v>106</v>
      </c>
      <c r="I20" s="21" t="s">
        <v>19</v>
      </c>
      <c r="J20" s="22" t="s">
        <v>60</v>
      </c>
      <c r="K20" s="22" t="s">
        <v>107</v>
      </c>
      <c r="L20" s="22" t="s">
        <v>108</v>
      </c>
      <c r="M20" s="22" t="s">
        <v>109</v>
      </c>
      <c r="N20" s="22" t="s">
        <v>5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15" t="n">
        <v>19</v>
      </c>
      <c r="B21" s="16" t="n">
        <v>41156</v>
      </c>
      <c r="C21" s="17" t="n">
        <v>0.145833333333333</v>
      </c>
      <c r="D21" s="20" t="s">
        <v>110</v>
      </c>
      <c r="E21" s="19" t="n">
        <v>31</v>
      </c>
      <c r="F21" s="19" t="s">
        <v>16</v>
      </c>
      <c r="G21" s="20" t="s">
        <v>111</v>
      </c>
      <c r="H21" s="21" t="s">
        <v>111</v>
      </c>
      <c r="I21" s="22" t="s">
        <v>19</v>
      </c>
      <c r="J21" s="22" t="s">
        <v>20</v>
      </c>
      <c r="K21" s="22" t="s">
        <v>112</v>
      </c>
      <c r="L21" s="22" t="s">
        <v>113</v>
      </c>
      <c r="M21" s="22" t="s">
        <v>114</v>
      </c>
      <c r="N21" s="22" t="s">
        <v>2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15" t="n">
        <v>20</v>
      </c>
      <c r="B22" s="16" t="n">
        <v>41156</v>
      </c>
      <c r="C22" s="17" t="n">
        <v>0.555555555555556</v>
      </c>
      <c r="D22" s="20" t="s">
        <v>115</v>
      </c>
      <c r="E22" s="19" t="n">
        <v>15</v>
      </c>
      <c r="F22" s="19" t="s">
        <v>16</v>
      </c>
      <c r="G22" s="20" t="s">
        <v>116</v>
      </c>
      <c r="H22" s="21" t="s">
        <v>117</v>
      </c>
      <c r="I22" s="22" t="s">
        <v>19</v>
      </c>
      <c r="J22" s="22" t="s">
        <v>20</v>
      </c>
      <c r="K22" s="22" t="s">
        <v>33</v>
      </c>
      <c r="L22" s="22" t="s">
        <v>102</v>
      </c>
      <c r="M22" s="22" t="s">
        <v>118</v>
      </c>
      <c r="N22" s="22" t="s">
        <v>24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15" t="n">
        <v>21</v>
      </c>
      <c r="B23" s="16" t="n">
        <v>41156</v>
      </c>
      <c r="C23" s="41" t="n">
        <v>0.555555555555556</v>
      </c>
      <c r="D23" s="20" t="s">
        <v>119</v>
      </c>
      <c r="E23" s="19" t="n">
        <v>19</v>
      </c>
      <c r="F23" s="19" t="s">
        <v>16</v>
      </c>
      <c r="G23" s="20" t="s">
        <v>17</v>
      </c>
      <c r="H23" s="21" t="s">
        <v>120</v>
      </c>
      <c r="I23" s="22" t="s">
        <v>19</v>
      </c>
      <c r="J23" s="22" t="s">
        <v>20</v>
      </c>
      <c r="K23" s="22" t="s">
        <v>33</v>
      </c>
      <c r="L23" s="22" t="s">
        <v>88</v>
      </c>
      <c r="M23" s="22" t="s">
        <v>121</v>
      </c>
      <c r="N23" s="22" t="s">
        <v>2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15" t="n">
        <v>22</v>
      </c>
      <c r="B24" s="16" t="n">
        <v>41156</v>
      </c>
      <c r="C24" s="41" t="n">
        <v>0.982638888888889</v>
      </c>
      <c r="D24" s="20" t="s">
        <v>122</v>
      </c>
      <c r="E24" s="19" t="n">
        <v>20</v>
      </c>
      <c r="F24" s="19" t="s">
        <v>16</v>
      </c>
      <c r="G24" s="20" t="s">
        <v>116</v>
      </c>
      <c r="H24" s="21" t="s">
        <v>123</v>
      </c>
      <c r="I24" s="22" t="s">
        <v>19</v>
      </c>
      <c r="J24" s="22" t="s">
        <v>20</v>
      </c>
      <c r="K24" s="22" t="s">
        <v>124</v>
      </c>
      <c r="L24" s="22" t="s">
        <v>125</v>
      </c>
      <c r="M24" s="22" t="s">
        <v>126</v>
      </c>
      <c r="N24" s="22" t="s">
        <v>2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15" t="n">
        <v>23</v>
      </c>
      <c r="B25" s="16" t="n">
        <v>41156</v>
      </c>
      <c r="C25" s="41" t="n">
        <v>0.982638888888889</v>
      </c>
      <c r="D25" s="20" t="s">
        <v>97</v>
      </c>
      <c r="E25" s="19" t="s">
        <v>97</v>
      </c>
      <c r="F25" s="19" t="s">
        <v>16</v>
      </c>
      <c r="G25" s="20" t="s">
        <v>116</v>
      </c>
      <c r="H25" s="21" t="s">
        <v>123</v>
      </c>
      <c r="I25" s="22" t="s">
        <v>19</v>
      </c>
      <c r="J25" s="22" t="s">
        <v>20</v>
      </c>
      <c r="K25" s="22" t="s">
        <v>124</v>
      </c>
      <c r="L25" s="22" t="s">
        <v>125</v>
      </c>
      <c r="M25" s="22" t="s">
        <v>126</v>
      </c>
      <c r="N25" s="22" t="s">
        <v>2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15" t="n">
        <v>24</v>
      </c>
      <c r="B26" s="16" t="n">
        <v>41156</v>
      </c>
      <c r="C26" s="41" t="n">
        <v>0.982638888888889</v>
      </c>
      <c r="D26" s="20" t="s">
        <v>127</v>
      </c>
      <c r="E26" s="19" t="n">
        <v>16</v>
      </c>
      <c r="F26" s="19" t="s">
        <v>16</v>
      </c>
      <c r="G26" s="20" t="s">
        <v>17</v>
      </c>
      <c r="H26" s="21" t="s">
        <v>128</v>
      </c>
      <c r="I26" s="22" t="s">
        <v>19</v>
      </c>
      <c r="J26" s="22" t="s">
        <v>20</v>
      </c>
      <c r="K26" s="22" t="s">
        <v>33</v>
      </c>
      <c r="L26" s="22" t="s">
        <v>129</v>
      </c>
      <c r="M26" s="22" t="s">
        <v>130</v>
      </c>
      <c r="N26" s="22" t="s">
        <v>24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15" t="n">
        <v>25</v>
      </c>
      <c r="B27" s="16" t="n">
        <v>41157</v>
      </c>
      <c r="C27" s="42" t="n">
        <v>0.944444444444445</v>
      </c>
      <c r="D27" s="39" t="s">
        <v>131</v>
      </c>
      <c r="E27" s="19" t="n">
        <v>28</v>
      </c>
      <c r="F27" s="19" t="s">
        <v>16</v>
      </c>
      <c r="G27" s="20" t="s">
        <v>17</v>
      </c>
      <c r="H27" s="21" t="s">
        <v>132</v>
      </c>
      <c r="I27" s="22" t="s">
        <v>19</v>
      </c>
      <c r="J27" s="22" t="s">
        <v>20</v>
      </c>
      <c r="K27" s="22" t="s">
        <v>33</v>
      </c>
      <c r="L27" s="22" t="s">
        <v>88</v>
      </c>
      <c r="M27" s="43" t="s">
        <v>133</v>
      </c>
      <c r="N27" s="22" t="s">
        <v>24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5" t="n">
        <v>26</v>
      </c>
      <c r="B28" s="16" t="n">
        <v>41158</v>
      </c>
      <c r="C28" s="17" t="n">
        <v>0.0736111111111111</v>
      </c>
      <c r="D28" s="21" t="s">
        <v>134</v>
      </c>
      <c r="E28" s="19" t="n">
        <v>40</v>
      </c>
      <c r="F28" s="19" t="s">
        <v>16</v>
      </c>
      <c r="G28" s="20" t="s">
        <v>135</v>
      </c>
      <c r="H28" s="21" t="s">
        <v>136</v>
      </c>
      <c r="I28" s="22" t="s">
        <v>19</v>
      </c>
      <c r="J28" s="22" t="s">
        <v>20</v>
      </c>
      <c r="K28" s="22" t="s">
        <v>137</v>
      </c>
      <c r="L28" s="22" t="s">
        <v>138</v>
      </c>
      <c r="M28" s="22" t="s">
        <v>73</v>
      </c>
      <c r="N28" s="22" t="s">
        <v>2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15" t="n">
        <v>27</v>
      </c>
      <c r="B29" s="16" t="n">
        <v>41158</v>
      </c>
      <c r="C29" s="41" t="n">
        <v>0.305555555555556</v>
      </c>
      <c r="D29" s="18" t="s">
        <v>139</v>
      </c>
      <c r="E29" s="19" t="n">
        <v>22</v>
      </c>
      <c r="F29" s="19" t="s">
        <v>16</v>
      </c>
      <c r="G29" s="20" t="s">
        <v>17</v>
      </c>
      <c r="H29" s="21" t="s">
        <v>140</v>
      </c>
      <c r="I29" s="22" t="s">
        <v>19</v>
      </c>
      <c r="J29" s="22" t="s">
        <v>20</v>
      </c>
      <c r="K29" s="22" t="s">
        <v>33</v>
      </c>
      <c r="L29" s="22" t="s">
        <v>88</v>
      </c>
      <c r="M29" s="22" t="s">
        <v>141</v>
      </c>
      <c r="N29" s="22" t="s">
        <v>24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15" t="n">
        <v>28</v>
      </c>
      <c r="B30" s="16" t="n">
        <v>41158</v>
      </c>
      <c r="C30" s="17" t="n">
        <v>0.430555555555556</v>
      </c>
      <c r="D30" s="18" t="s">
        <v>142</v>
      </c>
      <c r="E30" s="19" t="n">
        <v>18</v>
      </c>
      <c r="F30" s="19" t="s">
        <v>16</v>
      </c>
      <c r="G30" s="20" t="s">
        <v>17</v>
      </c>
      <c r="H30" s="21" t="s">
        <v>143</v>
      </c>
      <c r="I30" s="21" t="s">
        <v>19</v>
      </c>
      <c r="J30" s="21" t="s">
        <v>20</v>
      </c>
      <c r="K30" s="22" t="s">
        <v>33</v>
      </c>
      <c r="L30" s="22" t="s">
        <v>144</v>
      </c>
      <c r="M30" s="21" t="s">
        <v>145</v>
      </c>
      <c r="N30" s="22" t="s">
        <v>24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5" t="n">
        <v>29</v>
      </c>
      <c r="B31" s="30" t="n">
        <v>41159</v>
      </c>
      <c r="C31" s="27" t="n">
        <v>0.326388888888889</v>
      </c>
      <c r="D31" s="28" t="s">
        <v>146</v>
      </c>
      <c r="E31" s="29" t="n">
        <v>61</v>
      </c>
      <c r="F31" s="29" t="s">
        <v>16</v>
      </c>
      <c r="G31" s="22" t="s">
        <v>147</v>
      </c>
      <c r="H31" s="22" t="s">
        <v>148</v>
      </c>
      <c r="I31" s="21" t="s">
        <v>19</v>
      </c>
      <c r="J31" s="21" t="s">
        <v>20</v>
      </c>
      <c r="K31" s="35" t="s">
        <v>149</v>
      </c>
      <c r="L31" s="22" t="s">
        <v>150</v>
      </c>
      <c r="M31" s="22" t="s">
        <v>23</v>
      </c>
      <c r="N31" s="22" t="s">
        <v>54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15" t="n">
        <v>30</v>
      </c>
      <c r="B32" s="16" t="n">
        <v>41159</v>
      </c>
      <c r="C32" s="17" t="n">
        <v>0.0625</v>
      </c>
      <c r="D32" s="18" t="s">
        <v>151</v>
      </c>
      <c r="E32" s="19" t="n">
        <v>28</v>
      </c>
      <c r="F32" s="19" t="s">
        <v>16</v>
      </c>
      <c r="G32" s="20" t="s">
        <v>116</v>
      </c>
      <c r="H32" s="21" t="s">
        <v>152</v>
      </c>
      <c r="I32" s="21" t="s">
        <v>19</v>
      </c>
      <c r="J32" s="21" t="s">
        <v>20</v>
      </c>
      <c r="K32" s="22" t="s">
        <v>124</v>
      </c>
      <c r="L32" s="22" t="s">
        <v>153</v>
      </c>
      <c r="M32" s="21" t="s">
        <v>154</v>
      </c>
      <c r="N32" s="22" t="s">
        <v>24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15" t="n">
        <v>31</v>
      </c>
      <c r="B33" s="16" t="n">
        <v>41159</v>
      </c>
      <c r="C33" s="27" t="n">
        <v>0.350694444444444</v>
      </c>
      <c r="D33" s="28" t="s">
        <v>155</v>
      </c>
      <c r="E33" s="29" t="n">
        <v>35</v>
      </c>
      <c r="F33" s="29" t="s">
        <v>16</v>
      </c>
      <c r="G33" s="22" t="s">
        <v>156</v>
      </c>
      <c r="H33" s="22" t="s">
        <v>157</v>
      </c>
      <c r="I33" s="21" t="s">
        <v>19</v>
      </c>
      <c r="J33" s="21" t="s">
        <v>20</v>
      </c>
      <c r="K33" s="26" t="s">
        <v>158</v>
      </c>
      <c r="L33" s="26" t="s">
        <v>159</v>
      </c>
      <c r="M33" s="22" t="s">
        <v>160</v>
      </c>
      <c r="N33" s="22" t="s">
        <v>24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15" t="n">
        <v>32</v>
      </c>
      <c r="B34" s="16" t="n">
        <v>41159</v>
      </c>
      <c r="C34" s="42" t="n">
        <v>0.461805555555556</v>
      </c>
      <c r="D34" s="39" t="s">
        <v>161</v>
      </c>
      <c r="E34" s="19" t="n">
        <v>20</v>
      </c>
      <c r="F34" s="19" t="s">
        <v>16</v>
      </c>
      <c r="G34" s="20" t="s">
        <v>162</v>
      </c>
      <c r="H34" s="21" t="s">
        <v>163</v>
      </c>
      <c r="I34" s="21" t="s">
        <v>19</v>
      </c>
      <c r="J34" s="21" t="s">
        <v>60</v>
      </c>
      <c r="K34" s="22"/>
      <c r="L34" s="22"/>
      <c r="M34" s="22"/>
      <c r="N34" s="22" t="s">
        <v>24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15" t="n">
        <v>33</v>
      </c>
      <c r="B35" s="16" t="n">
        <v>41159</v>
      </c>
      <c r="C35" s="42" t="n">
        <v>0.572222222222222</v>
      </c>
      <c r="D35" s="39" t="s">
        <v>164</v>
      </c>
      <c r="E35" s="19" t="n">
        <v>26</v>
      </c>
      <c r="F35" s="19" t="s">
        <v>16</v>
      </c>
      <c r="G35" s="20" t="s">
        <v>17</v>
      </c>
      <c r="H35" s="21" t="s">
        <v>165</v>
      </c>
      <c r="I35" s="21" t="s">
        <v>19</v>
      </c>
      <c r="J35" s="21" t="s">
        <v>20</v>
      </c>
      <c r="K35" s="22" t="s">
        <v>33</v>
      </c>
      <c r="L35" s="22" t="s">
        <v>166</v>
      </c>
      <c r="M35" s="22" t="s">
        <v>167</v>
      </c>
      <c r="N35" s="22" t="s">
        <v>24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15" t="n">
        <v>34</v>
      </c>
      <c r="B36" s="30" t="n">
        <v>41159</v>
      </c>
      <c r="C36" s="27" t="n">
        <v>0.909722222222222</v>
      </c>
      <c r="D36" s="28" t="s">
        <v>168</v>
      </c>
      <c r="E36" s="29" t="n">
        <v>19</v>
      </c>
      <c r="F36" s="29" t="s">
        <v>16</v>
      </c>
      <c r="G36" s="22" t="s">
        <v>69</v>
      </c>
      <c r="H36" s="22" t="s">
        <v>169</v>
      </c>
      <c r="I36" s="21" t="s">
        <v>19</v>
      </c>
      <c r="J36" s="21" t="s">
        <v>20</v>
      </c>
      <c r="K36" s="35" t="s">
        <v>149</v>
      </c>
      <c r="L36" s="22" t="s">
        <v>170</v>
      </c>
      <c r="M36" s="22" t="s">
        <v>171</v>
      </c>
      <c r="N36" s="26" t="s">
        <v>172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15" t="n">
        <v>35</v>
      </c>
      <c r="B37" s="16" t="n">
        <v>41160</v>
      </c>
      <c r="C37" s="17" t="n">
        <v>0.0416666666666667</v>
      </c>
      <c r="D37" s="44" t="s">
        <v>173</v>
      </c>
      <c r="E37" s="19" t="n">
        <v>35</v>
      </c>
      <c r="F37" s="19" t="s">
        <v>16</v>
      </c>
      <c r="G37" s="20" t="s">
        <v>17</v>
      </c>
      <c r="H37" s="45" t="s">
        <v>174</v>
      </c>
      <c r="I37" s="21" t="s">
        <v>19</v>
      </c>
      <c r="J37" s="21" t="s">
        <v>20</v>
      </c>
      <c r="K37" s="22" t="s">
        <v>33</v>
      </c>
      <c r="L37" s="22" t="s">
        <v>175</v>
      </c>
      <c r="M37" s="22" t="s">
        <v>176</v>
      </c>
      <c r="N37" s="22" t="s">
        <v>24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15" t="n">
        <v>36</v>
      </c>
      <c r="B38" s="16" t="n">
        <v>41160</v>
      </c>
      <c r="C38" s="46" t="n">
        <v>0.152777777777778</v>
      </c>
      <c r="D38" s="47" t="s">
        <v>177</v>
      </c>
      <c r="E38" s="48" t="s">
        <v>178</v>
      </c>
      <c r="F38" s="19" t="s">
        <v>16</v>
      </c>
      <c r="G38" s="20" t="s">
        <v>17</v>
      </c>
      <c r="H38" s="21" t="s">
        <v>179</v>
      </c>
      <c r="I38" s="21" t="s">
        <v>19</v>
      </c>
      <c r="J38" s="21" t="s">
        <v>20</v>
      </c>
      <c r="K38" s="22" t="s">
        <v>33</v>
      </c>
      <c r="L38" s="22" t="s">
        <v>166</v>
      </c>
      <c r="M38" s="22" t="s">
        <v>180</v>
      </c>
      <c r="N38" s="22" t="s">
        <v>24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15" t="n">
        <v>37</v>
      </c>
      <c r="B39" s="16" t="n">
        <v>41160</v>
      </c>
      <c r="C39" s="42" t="n">
        <v>0.152777777777778</v>
      </c>
      <c r="D39" s="49" t="s">
        <v>181</v>
      </c>
      <c r="E39" s="29" t="n">
        <v>40</v>
      </c>
      <c r="F39" s="29" t="s">
        <v>16</v>
      </c>
      <c r="G39" s="22" t="s">
        <v>17</v>
      </c>
      <c r="H39" s="22" t="s">
        <v>179</v>
      </c>
      <c r="I39" s="21" t="s">
        <v>19</v>
      </c>
      <c r="J39" s="21" t="s">
        <v>20</v>
      </c>
      <c r="K39" s="22" t="s">
        <v>33</v>
      </c>
      <c r="L39" s="22" t="s">
        <v>166</v>
      </c>
      <c r="M39" s="22" t="s">
        <v>182</v>
      </c>
      <c r="N39" s="22" t="s">
        <v>24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15" t="n">
        <v>38</v>
      </c>
      <c r="B40" s="16" t="n">
        <v>41160</v>
      </c>
      <c r="C40" s="17" t="n">
        <v>0.152777777777778</v>
      </c>
      <c r="D40" s="18" t="s">
        <v>183</v>
      </c>
      <c r="E40" s="19" t="n">
        <v>20</v>
      </c>
      <c r="F40" s="19" t="s">
        <v>16</v>
      </c>
      <c r="G40" s="20" t="s">
        <v>17</v>
      </c>
      <c r="H40" s="21" t="s">
        <v>179</v>
      </c>
      <c r="I40" s="21" t="s">
        <v>19</v>
      </c>
      <c r="J40" s="21" t="s">
        <v>20</v>
      </c>
      <c r="K40" s="22" t="s">
        <v>33</v>
      </c>
      <c r="L40" s="21" t="s">
        <v>166</v>
      </c>
      <c r="M40" s="21" t="s">
        <v>184</v>
      </c>
      <c r="N40" s="22" t="s">
        <v>24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15" t="n">
        <v>39</v>
      </c>
      <c r="B41" s="16" t="n">
        <v>41160</v>
      </c>
      <c r="C41" s="27" t="n">
        <v>0.243055555555556</v>
      </c>
      <c r="D41" s="28" t="s">
        <v>185</v>
      </c>
      <c r="E41" s="29" t="n">
        <v>24</v>
      </c>
      <c r="F41" s="29" t="s">
        <v>16</v>
      </c>
      <c r="G41" s="22" t="s">
        <v>26</v>
      </c>
      <c r="H41" s="22"/>
      <c r="I41" s="21" t="s">
        <v>19</v>
      </c>
      <c r="J41" s="21" t="s">
        <v>20</v>
      </c>
      <c r="K41" s="22" t="s">
        <v>186</v>
      </c>
      <c r="L41" s="22" t="s">
        <v>187</v>
      </c>
      <c r="M41" s="22" t="s">
        <v>188</v>
      </c>
      <c r="N41" s="22" t="s">
        <v>24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15" t="n">
        <v>40</v>
      </c>
      <c r="B42" s="16" t="n">
        <v>41160</v>
      </c>
      <c r="C42" s="27" t="n">
        <v>0.243055555555556</v>
      </c>
      <c r="D42" s="28" t="s">
        <v>189</v>
      </c>
      <c r="E42" s="29" t="n">
        <v>22</v>
      </c>
      <c r="F42" s="29" t="s">
        <v>16</v>
      </c>
      <c r="G42" s="22" t="s">
        <v>26</v>
      </c>
      <c r="H42" s="22" t="s">
        <v>190</v>
      </c>
      <c r="I42" s="21" t="s">
        <v>19</v>
      </c>
      <c r="J42" s="22" t="s">
        <v>20</v>
      </c>
      <c r="K42" s="22" t="s">
        <v>186</v>
      </c>
      <c r="L42" s="22" t="s">
        <v>187</v>
      </c>
      <c r="M42" s="22" t="s">
        <v>191</v>
      </c>
      <c r="N42" s="22" t="s">
        <v>24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15" t="n">
        <v>41</v>
      </c>
      <c r="B43" s="16" t="n">
        <v>41160</v>
      </c>
      <c r="C43" s="27" t="n">
        <v>0.229166666666667</v>
      </c>
      <c r="D43" s="28" t="s">
        <v>192</v>
      </c>
      <c r="E43" s="29" t="n">
        <v>20</v>
      </c>
      <c r="F43" s="29" t="s">
        <v>16</v>
      </c>
      <c r="G43" s="22" t="s">
        <v>111</v>
      </c>
      <c r="H43" s="22" t="s">
        <v>193</v>
      </c>
      <c r="I43" s="21" t="s">
        <v>19</v>
      </c>
      <c r="J43" s="21" t="s">
        <v>20</v>
      </c>
      <c r="K43" s="22" t="s">
        <v>194</v>
      </c>
      <c r="L43" s="22" t="s">
        <v>195</v>
      </c>
      <c r="M43" s="22" t="s">
        <v>196</v>
      </c>
      <c r="N43" s="22" t="s">
        <v>24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15" t="n">
        <v>42</v>
      </c>
      <c r="B44" s="16" t="n">
        <v>41160</v>
      </c>
      <c r="C44" s="27" t="n">
        <v>0.375</v>
      </c>
      <c r="D44" s="28" t="s">
        <v>197</v>
      </c>
      <c r="E44" s="29" t="s">
        <v>178</v>
      </c>
      <c r="F44" s="29" t="s">
        <v>65</v>
      </c>
      <c r="G44" s="22" t="s">
        <v>17</v>
      </c>
      <c r="H44" s="22" t="s">
        <v>165</v>
      </c>
      <c r="I44" s="21" t="s">
        <v>19</v>
      </c>
      <c r="J44" s="21" t="s">
        <v>20</v>
      </c>
      <c r="K44" s="22" t="s">
        <v>33</v>
      </c>
      <c r="L44" s="26" t="s">
        <v>166</v>
      </c>
      <c r="M44" s="26" t="s">
        <v>198</v>
      </c>
      <c r="N44" s="22" t="s">
        <v>2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15" t="n">
        <v>43</v>
      </c>
      <c r="B45" s="16" t="n">
        <v>41160</v>
      </c>
      <c r="C45" s="27" t="n">
        <v>0.451388888888889</v>
      </c>
      <c r="D45" s="28" t="s">
        <v>199</v>
      </c>
      <c r="E45" s="29" t="s">
        <v>178</v>
      </c>
      <c r="F45" s="29" t="s">
        <v>65</v>
      </c>
      <c r="G45" s="22" t="s">
        <v>116</v>
      </c>
      <c r="H45" s="22" t="s">
        <v>200</v>
      </c>
      <c r="I45" s="21" t="s">
        <v>19</v>
      </c>
      <c r="J45" s="21" t="s">
        <v>20</v>
      </c>
      <c r="K45" s="26" t="s">
        <v>201</v>
      </c>
      <c r="L45" s="26" t="s">
        <v>202</v>
      </c>
      <c r="M45" s="26"/>
      <c r="N45" s="22" t="s">
        <v>24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15" t="n">
        <v>44</v>
      </c>
      <c r="B46" s="16" t="n">
        <v>41160</v>
      </c>
      <c r="C46" s="27" t="n">
        <v>0.590277777777778</v>
      </c>
      <c r="D46" s="28" t="s">
        <v>203</v>
      </c>
      <c r="E46" s="29" t="n">
        <v>29</v>
      </c>
      <c r="F46" s="29" t="s">
        <v>16</v>
      </c>
      <c r="G46" s="22" t="s">
        <v>17</v>
      </c>
      <c r="H46" s="22" t="s">
        <v>204</v>
      </c>
      <c r="I46" s="21" t="s">
        <v>19</v>
      </c>
      <c r="J46" s="21" t="s">
        <v>20</v>
      </c>
      <c r="K46" s="26" t="s">
        <v>33</v>
      </c>
      <c r="L46" s="26" t="s">
        <v>125</v>
      </c>
      <c r="M46" s="50" t="s">
        <v>205</v>
      </c>
      <c r="N46" s="22" t="s">
        <v>24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15" t="n">
        <v>45</v>
      </c>
      <c r="B47" s="16" t="n">
        <v>41160</v>
      </c>
      <c r="C47" s="27" t="n">
        <v>0.666666666666667</v>
      </c>
      <c r="D47" s="28" t="s">
        <v>206</v>
      </c>
      <c r="E47" s="29" t="n">
        <v>30</v>
      </c>
      <c r="F47" s="29" t="s">
        <v>16</v>
      </c>
      <c r="G47" s="22" t="s">
        <v>207</v>
      </c>
      <c r="H47" s="22"/>
      <c r="I47" s="21" t="s">
        <v>19</v>
      </c>
      <c r="J47" s="21" t="s">
        <v>20</v>
      </c>
      <c r="K47" s="26" t="s">
        <v>194</v>
      </c>
      <c r="L47" s="26" t="s">
        <v>208</v>
      </c>
      <c r="M47" s="26" t="s">
        <v>209</v>
      </c>
      <c r="N47" s="22" t="s">
        <v>24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15" t="n">
        <v>46</v>
      </c>
      <c r="B48" s="30" t="n">
        <v>41161</v>
      </c>
      <c r="C48" s="27" t="n">
        <v>0.472222222222222</v>
      </c>
      <c r="D48" s="28" t="s">
        <v>210</v>
      </c>
      <c r="E48" s="29" t="n">
        <v>26</v>
      </c>
      <c r="F48" s="29" t="s">
        <v>16</v>
      </c>
      <c r="G48" s="22" t="s">
        <v>211</v>
      </c>
      <c r="H48" s="22" t="s">
        <v>212</v>
      </c>
      <c r="I48" s="21" t="s">
        <v>19</v>
      </c>
      <c r="J48" s="21" t="s">
        <v>20</v>
      </c>
      <c r="K48" s="35" t="s">
        <v>149</v>
      </c>
      <c r="L48" s="22" t="s">
        <v>213</v>
      </c>
      <c r="M48" s="22" t="s">
        <v>214</v>
      </c>
      <c r="N48" s="26" t="s">
        <v>172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15" t="n">
        <v>47</v>
      </c>
      <c r="B49" s="30" t="n">
        <v>41161</v>
      </c>
      <c r="C49" s="51" t="n">
        <v>0.416666666666667</v>
      </c>
      <c r="D49" s="52" t="s">
        <v>97</v>
      </c>
      <c r="E49" s="33" t="s">
        <v>97</v>
      </c>
      <c r="F49" s="33" t="s">
        <v>16</v>
      </c>
      <c r="G49" s="34" t="s">
        <v>215</v>
      </c>
      <c r="H49" s="35" t="s">
        <v>216</v>
      </c>
      <c r="I49" s="21" t="s">
        <v>19</v>
      </c>
      <c r="J49" s="35" t="s">
        <v>20</v>
      </c>
      <c r="K49" s="35" t="s">
        <v>33</v>
      </c>
      <c r="L49" s="22" t="s">
        <v>217</v>
      </c>
      <c r="M49" s="22" t="s">
        <v>23</v>
      </c>
      <c r="N49" s="22" t="s">
        <v>54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5" t="n">
        <v>48</v>
      </c>
      <c r="B50" s="16" t="n">
        <v>41162</v>
      </c>
      <c r="C50" s="17" t="n">
        <v>0.0708333333333333</v>
      </c>
      <c r="D50" s="20" t="s">
        <v>218</v>
      </c>
      <c r="E50" s="19" t="s">
        <v>178</v>
      </c>
      <c r="F50" s="29" t="s">
        <v>16</v>
      </c>
      <c r="G50" s="20" t="s">
        <v>116</v>
      </c>
      <c r="H50" s="21"/>
      <c r="I50" s="22" t="s">
        <v>19</v>
      </c>
      <c r="J50" s="21" t="s">
        <v>20</v>
      </c>
      <c r="K50" s="22" t="s">
        <v>124</v>
      </c>
      <c r="L50" s="22" t="s">
        <v>219</v>
      </c>
      <c r="M50" s="22" t="s">
        <v>220</v>
      </c>
      <c r="N50" s="22" t="s">
        <v>24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15" t="n">
        <v>49</v>
      </c>
      <c r="B51" s="16" t="n">
        <v>41162</v>
      </c>
      <c r="C51" s="41" t="n">
        <v>0.0708333333333333</v>
      </c>
      <c r="D51" s="20" t="s">
        <v>221</v>
      </c>
      <c r="E51" s="19" t="n">
        <v>85</v>
      </c>
      <c r="F51" s="29" t="s">
        <v>16</v>
      </c>
      <c r="G51" s="20" t="s">
        <v>17</v>
      </c>
      <c r="H51" s="21" t="s">
        <v>98</v>
      </c>
      <c r="I51" s="21" t="s">
        <v>19</v>
      </c>
      <c r="J51" s="21" t="s">
        <v>20</v>
      </c>
      <c r="K51" s="22" t="s">
        <v>33</v>
      </c>
      <c r="L51" s="22" t="s">
        <v>144</v>
      </c>
      <c r="M51" s="22" t="s">
        <v>222</v>
      </c>
      <c r="N51" s="22" t="s">
        <v>24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15" t="n">
        <v>50</v>
      </c>
      <c r="B52" s="16" t="n">
        <v>41162</v>
      </c>
      <c r="C52" s="41" t="n">
        <v>0.193055555555556</v>
      </c>
      <c r="D52" s="20" t="s">
        <v>223</v>
      </c>
      <c r="E52" s="19" t="n">
        <v>21</v>
      </c>
      <c r="F52" s="29" t="s">
        <v>65</v>
      </c>
      <c r="G52" s="20" t="s">
        <v>17</v>
      </c>
      <c r="H52" s="21" t="s">
        <v>18</v>
      </c>
      <c r="I52" s="21" t="s">
        <v>19</v>
      </c>
      <c r="J52" s="21" t="s">
        <v>20</v>
      </c>
      <c r="K52" s="22" t="s">
        <v>33</v>
      </c>
      <c r="L52" s="22" t="s">
        <v>224</v>
      </c>
      <c r="M52" s="22" t="s">
        <v>225</v>
      </c>
      <c r="N52" s="22" t="s">
        <v>24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15" t="n">
        <v>51</v>
      </c>
      <c r="B53" s="16" t="n">
        <v>41162</v>
      </c>
      <c r="C53" s="41" t="n">
        <v>0.193055555555556</v>
      </c>
      <c r="D53" s="20" t="s">
        <v>226</v>
      </c>
      <c r="E53" s="19" t="n">
        <v>29</v>
      </c>
      <c r="F53" s="29" t="s">
        <v>65</v>
      </c>
      <c r="G53" s="20" t="s">
        <v>17</v>
      </c>
      <c r="H53" s="21" t="s">
        <v>18</v>
      </c>
      <c r="I53" s="21" t="s">
        <v>19</v>
      </c>
      <c r="J53" s="21" t="s">
        <v>20</v>
      </c>
      <c r="K53" s="22" t="s">
        <v>33</v>
      </c>
      <c r="L53" s="22" t="s">
        <v>224</v>
      </c>
      <c r="M53" s="22" t="s">
        <v>227</v>
      </c>
      <c r="N53" s="22" t="s">
        <v>24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15" t="n">
        <v>52</v>
      </c>
      <c r="B54" s="16" t="n">
        <v>41162</v>
      </c>
      <c r="C54" s="17" t="n">
        <v>0.703472222222222</v>
      </c>
      <c r="D54" s="18" t="s">
        <v>228</v>
      </c>
      <c r="E54" s="19" t="n">
        <v>43</v>
      </c>
      <c r="F54" s="19" t="s">
        <v>16</v>
      </c>
      <c r="G54" s="20" t="s">
        <v>229</v>
      </c>
      <c r="H54" s="21" t="s">
        <v>163</v>
      </c>
      <c r="I54" s="21" t="s">
        <v>19</v>
      </c>
      <c r="J54" s="21" t="s">
        <v>20</v>
      </c>
      <c r="K54" s="22" t="s">
        <v>33</v>
      </c>
      <c r="L54" s="22" t="s">
        <v>166</v>
      </c>
      <c r="M54" s="22" t="s">
        <v>230</v>
      </c>
      <c r="N54" s="22" t="s">
        <v>24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15" t="n">
        <v>53</v>
      </c>
      <c r="B55" s="16" t="n">
        <v>41162</v>
      </c>
      <c r="C55" s="17" t="n">
        <v>0.963194444444445</v>
      </c>
      <c r="D55" s="39" t="s">
        <v>231</v>
      </c>
      <c r="E55" s="19" t="n">
        <v>19</v>
      </c>
      <c r="F55" s="19" t="s">
        <v>16</v>
      </c>
      <c r="G55" s="20" t="s">
        <v>116</v>
      </c>
      <c r="H55" s="21" t="s">
        <v>232</v>
      </c>
      <c r="I55" s="21" t="s">
        <v>19</v>
      </c>
      <c r="J55" s="21" t="s">
        <v>20</v>
      </c>
      <c r="K55" s="22" t="s">
        <v>124</v>
      </c>
      <c r="L55" s="22" t="s">
        <v>233</v>
      </c>
      <c r="M55" s="22" t="s">
        <v>234</v>
      </c>
      <c r="N55" s="22" t="s">
        <v>24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15" t="n">
        <v>54</v>
      </c>
      <c r="B56" s="30" t="n">
        <v>41162</v>
      </c>
      <c r="C56" s="53" t="n">
        <v>0.8125</v>
      </c>
      <c r="D56" s="47" t="s">
        <v>235</v>
      </c>
      <c r="E56" s="54" t="n">
        <v>18</v>
      </c>
      <c r="F56" s="33" t="s">
        <v>16</v>
      </c>
      <c r="G56" s="34" t="s">
        <v>215</v>
      </c>
      <c r="H56" s="35" t="s">
        <v>215</v>
      </c>
      <c r="I56" s="35" t="s">
        <v>19</v>
      </c>
      <c r="J56" s="35" t="s">
        <v>20</v>
      </c>
      <c r="K56" s="35" t="s">
        <v>236</v>
      </c>
      <c r="L56" s="22" t="s">
        <v>237</v>
      </c>
      <c r="M56" s="22" t="s">
        <v>23</v>
      </c>
      <c r="N56" s="22" t="s">
        <v>54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25" hidden="false" customHeight="true" outlineLevel="0" collapsed="false">
      <c r="A57" s="15" t="n">
        <v>55</v>
      </c>
      <c r="B57" s="55" t="n">
        <v>41162</v>
      </c>
      <c r="C57" s="41" t="n">
        <v>0.236111111111111</v>
      </c>
      <c r="D57" s="18" t="s">
        <v>238</v>
      </c>
      <c r="E57" s="40" t="n">
        <v>23</v>
      </c>
      <c r="F57" s="33" t="s">
        <v>16</v>
      </c>
      <c r="G57" s="34" t="s">
        <v>69</v>
      </c>
      <c r="H57" s="35" t="s">
        <v>239</v>
      </c>
      <c r="I57" s="26" t="s">
        <v>19</v>
      </c>
      <c r="J57" s="35" t="s">
        <v>60</v>
      </c>
      <c r="K57" s="26" t="s">
        <v>149</v>
      </c>
      <c r="L57" s="26" t="s">
        <v>213</v>
      </c>
      <c r="M57" s="56" t="s">
        <v>240</v>
      </c>
      <c r="N57" s="26" t="s">
        <v>172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15" t="n">
        <v>56</v>
      </c>
      <c r="B58" s="16" t="n">
        <v>41163</v>
      </c>
      <c r="C58" s="17" t="n">
        <v>0.503472222222222</v>
      </c>
      <c r="D58" s="39" t="s">
        <v>241</v>
      </c>
      <c r="E58" s="19" t="n">
        <v>25</v>
      </c>
      <c r="F58" s="19" t="s">
        <v>16</v>
      </c>
      <c r="G58" s="20" t="s">
        <v>229</v>
      </c>
      <c r="H58" s="21" t="s">
        <v>163</v>
      </c>
      <c r="I58" s="21" t="s">
        <v>19</v>
      </c>
      <c r="J58" s="21" t="s">
        <v>20</v>
      </c>
      <c r="K58" s="57" t="s">
        <v>242</v>
      </c>
      <c r="L58" s="22" t="s">
        <v>129</v>
      </c>
      <c r="M58" s="22" t="s">
        <v>243</v>
      </c>
      <c r="N58" s="22" t="s">
        <v>24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15" t="n">
        <v>57</v>
      </c>
      <c r="B59" s="16" t="n">
        <v>41163</v>
      </c>
      <c r="C59" s="17" t="n">
        <v>0.947916666666667</v>
      </c>
      <c r="D59" s="21" t="s">
        <v>244</v>
      </c>
      <c r="E59" s="19" t="n">
        <v>41</v>
      </c>
      <c r="F59" s="19" t="s">
        <v>16</v>
      </c>
      <c r="G59" s="20" t="s">
        <v>245</v>
      </c>
      <c r="H59" s="21" t="s">
        <v>178</v>
      </c>
      <c r="I59" s="21" t="s">
        <v>19</v>
      </c>
      <c r="J59" s="21" t="s">
        <v>20</v>
      </c>
      <c r="K59" s="22" t="s">
        <v>246</v>
      </c>
      <c r="L59" s="22" t="s">
        <v>247</v>
      </c>
      <c r="M59" s="58" t="s">
        <v>248</v>
      </c>
      <c r="N59" s="22" t="s">
        <v>24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15" t="n">
        <v>58</v>
      </c>
      <c r="B60" s="16" t="n">
        <v>41163</v>
      </c>
      <c r="C60" s="17" t="n">
        <v>0.972222222222222</v>
      </c>
      <c r="D60" s="39" t="s">
        <v>249</v>
      </c>
      <c r="E60" s="19" t="n">
        <v>16</v>
      </c>
      <c r="F60" s="19" t="s">
        <v>16</v>
      </c>
      <c r="G60" s="20" t="s">
        <v>250</v>
      </c>
      <c r="H60" s="21" t="s">
        <v>251</v>
      </c>
      <c r="I60" s="21" t="s">
        <v>19</v>
      </c>
      <c r="J60" s="21" t="s">
        <v>20</v>
      </c>
      <c r="K60" s="22" t="s">
        <v>252</v>
      </c>
      <c r="L60" s="22" t="s">
        <v>253</v>
      </c>
      <c r="M60" s="22" t="s">
        <v>254</v>
      </c>
      <c r="N60" s="22" t="s">
        <v>24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15" t="n">
        <v>59</v>
      </c>
      <c r="B61" s="16" t="n">
        <v>41163</v>
      </c>
      <c r="C61" s="17" t="n">
        <v>0.993055555555556</v>
      </c>
      <c r="D61" s="39" t="s">
        <v>255</v>
      </c>
      <c r="E61" s="19" t="n">
        <v>17</v>
      </c>
      <c r="F61" s="19" t="s">
        <v>16</v>
      </c>
      <c r="G61" s="20" t="s">
        <v>17</v>
      </c>
      <c r="H61" s="21" t="s">
        <v>256</v>
      </c>
      <c r="I61" s="21" t="s">
        <v>19</v>
      </c>
      <c r="J61" s="21" t="s">
        <v>20</v>
      </c>
      <c r="K61" s="22" t="s">
        <v>242</v>
      </c>
      <c r="L61" s="22" t="s">
        <v>257</v>
      </c>
      <c r="M61" s="22" t="s">
        <v>258</v>
      </c>
      <c r="N61" s="22" t="s">
        <v>24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15" t="n">
        <v>60</v>
      </c>
      <c r="B62" s="16" t="n">
        <v>41163</v>
      </c>
      <c r="C62" s="17" t="n">
        <v>0.993055555555556</v>
      </c>
      <c r="D62" s="18" t="s">
        <v>259</v>
      </c>
      <c r="E62" s="19" t="n">
        <v>20</v>
      </c>
      <c r="F62" s="19" t="s">
        <v>16</v>
      </c>
      <c r="G62" s="20" t="s">
        <v>17</v>
      </c>
      <c r="H62" s="21" t="s">
        <v>95</v>
      </c>
      <c r="I62" s="21" t="s">
        <v>19</v>
      </c>
      <c r="J62" s="21" t="s">
        <v>20</v>
      </c>
      <c r="K62" s="22" t="s">
        <v>242</v>
      </c>
      <c r="L62" s="22" t="s">
        <v>257</v>
      </c>
      <c r="M62" s="22" t="s">
        <v>260</v>
      </c>
      <c r="N62" s="22" t="s">
        <v>24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60" customFormat="true" ht="13.5" hidden="false" customHeight="true" outlineLevel="0" collapsed="false">
      <c r="A63" s="15" t="n">
        <v>61</v>
      </c>
      <c r="B63" s="59" t="n">
        <v>41164</v>
      </c>
      <c r="C63" s="41" t="n">
        <v>0.666666666666667</v>
      </c>
      <c r="D63" s="18" t="s">
        <v>261</v>
      </c>
      <c r="E63" s="19" t="n">
        <v>63</v>
      </c>
      <c r="F63" s="33" t="s">
        <v>16</v>
      </c>
      <c r="G63" s="34" t="s">
        <v>262</v>
      </c>
      <c r="H63" s="35" t="s">
        <v>263</v>
      </c>
      <c r="I63" s="35" t="s">
        <v>264</v>
      </c>
      <c r="J63" s="35" t="s">
        <v>265</v>
      </c>
      <c r="K63" s="26" t="s">
        <v>266</v>
      </c>
      <c r="L63" s="22" t="s">
        <v>267</v>
      </c>
      <c r="M63" s="26" t="s">
        <v>268</v>
      </c>
      <c r="N63" s="26" t="s">
        <v>172</v>
      </c>
    </row>
    <row r="64" s="61" customFormat="true" ht="12" hidden="false" customHeight="true" outlineLevel="0" collapsed="false">
      <c r="A64" s="15" t="n">
        <v>62</v>
      </c>
      <c r="B64" s="16" t="n">
        <v>41165</v>
      </c>
      <c r="C64" s="17" t="n">
        <v>0.953472222222222</v>
      </c>
      <c r="D64" s="18" t="s">
        <v>269</v>
      </c>
      <c r="E64" s="19" t="n">
        <v>19</v>
      </c>
      <c r="F64" s="19" t="s">
        <v>16</v>
      </c>
      <c r="G64" s="20" t="s">
        <v>17</v>
      </c>
      <c r="H64" s="21" t="s">
        <v>270</v>
      </c>
      <c r="I64" s="21" t="s">
        <v>19</v>
      </c>
      <c r="J64" s="21" t="s">
        <v>20</v>
      </c>
      <c r="K64" s="22" t="s">
        <v>242</v>
      </c>
      <c r="L64" s="21" t="s">
        <v>175</v>
      </c>
      <c r="M64" s="21" t="s">
        <v>271</v>
      </c>
      <c r="N64" s="22" t="s">
        <v>24</v>
      </c>
    </row>
    <row r="65" s="61" customFormat="true" ht="12" hidden="false" customHeight="true" outlineLevel="0" collapsed="false">
      <c r="A65" s="15" t="n">
        <v>63</v>
      </c>
      <c r="B65" s="16" t="n">
        <v>41165</v>
      </c>
      <c r="C65" s="17" t="n">
        <v>0.953472222222222</v>
      </c>
      <c r="D65" s="18" t="s">
        <v>272</v>
      </c>
      <c r="E65" s="19" t="n">
        <v>21</v>
      </c>
      <c r="F65" s="19" t="s">
        <v>16</v>
      </c>
      <c r="G65" s="20" t="s">
        <v>17</v>
      </c>
      <c r="H65" s="21" t="s">
        <v>273</v>
      </c>
      <c r="I65" s="21" t="s">
        <v>19</v>
      </c>
      <c r="J65" s="21" t="s">
        <v>20</v>
      </c>
      <c r="K65" s="21" t="s">
        <v>242</v>
      </c>
      <c r="L65" s="21" t="s">
        <v>175</v>
      </c>
      <c r="M65" s="21" t="s">
        <v>274</v>
      </c>
      <c r="N65" s="22" t="s">
        <v>24</v>
      </c>
    </row>
    <row r="66" s="61" customFormat="true" ht="12.75" hidden="false" customHeight="true" outlineLevel="0" collapsed="false">
      <c r="A66" s="15" t="n">
        <v>64</v>
      </c>
      <c r="B66" s="30" t="n">
        <v>41166</v>
      </c>
      <c r="C66" s="51" t="s">
        <v>178</v>
      </c>
      <c r="D66" s="62" t="s">
        <v>275</v>
      </c>
      <c r="E66" s="33" t="n">
        <v>20</v>
      </c>
      <c r="F66" s="33" t="s">
        <v>16</v>
      </c>
      <c r="G66" s="34" t="s">
        <v>276</v>
      </c>
      <c r="H66" s="35" t="s">
        <v>178</v>
      </c>
      <c r="I66" s="35" t="s">
        <v>19</v>
      </c>
      <c r="J66" s="35" t="s">
        <v>20</v>
      </c>
      <c r="K66" s="35" t="s">
        <v>277</v>
      </c>
      <c r="L66" s="22" t="s">
        <v>278</v>
      </c>
      <c r="M66" s="22" t="s">
        <v>279</v>
      </c>
      <c r="N66" s="22" t="s">
        <v>54</v>
      </c>
    </row>
    <row r="67" s="63" customFormat="true" ht="12" hidden="false" customHeight="true" outlineLevel="0" collapsed="false">
      <c r="A67" s="15" t="n">
        <v>65</v>
      </c>
      <c r="B67" s="16" t="n">
        <v>41166</v>
      </c>
      <c r="C67" s="17" t="n">
        <v>0.364583333333333</v>
      </c>
      <c r="D67" s="18" t="s">
        <v>280</v>
      </c>
      <c r="E67" s="19" t="n">
        <v>25</v>
      </c>
      <c r="F67" s="19" t="s">
        <v>16</v>
      </c>
      <c r="G67" s="20" t="s">
        <v>250</v>
      </c>
      <c r="H67" s="21" t="s">
        <v>281</v>
      </c>
      <c r="I67" s="21" t="s">
        <v>19</v>
      </c>
      <c r="J67" s="21" t="s">
        <v>60</v>
      </c>
      <c r="K67" s="22" t="s">
        <v>252</v>
      </c>
      <c r="L67" s="21" t="s">
        <v>138</v>
      </c>
      <c r="M67" s="21" t="s">
        <v>282</v>
      </c>
      <c r="N67" s="22" t="s">
        <v>24</v>
      </c>
    </row>
    <row r="68" s="63" customFormat="true" ht="12" hidden="false" customHeight="true" outlineLevel="0" collapsed="false">
      <c r="A68" s="15" t="n">
        <v>66</v>
      </c>
      <c r="B68" s="16" t="n">
        <v>41166</v>
      </c>
      <c r="C68" s="17" t="n">
        <v>0.638888888888889</v>
      </c>
      <c r="D68" s="18" t="s">
        <v>283</v>
      </c>
      <c r="E68" s="19" t="n">
        <v>15</v>
      </c>
      <c r="F68" s="19" t="s">
        <v>16</v>
      </c>
      <c r="G68" s="20" t="s">
        <v>284</v>
      </c>
      <c r="H68" s="21" t="s">
        <v>285</v>
      </c>
      <c r="I68" s="21" t="s">
        <v>19</v>
      </c>
      <c r="J68" s="21" t="s">
        <v>60</v>
      </c>
      <c r="K68" s="21" t="s">
        <v>286</v>
      </c>
      <c r="L68" s="21" t="s">
        <v>287</v>
      </c>
      <c r="M68" s="21" t="s">
        <v>288</v>
      </c>
      <c r="N68" s="22" t="s">
        <v>24</v>
      </c>
    </row>
    <row r="69" s="63" customFormat="true" ht="12" hidden="false" customHeight="true" outlineLevel="0" collapsed="false">
      <c r="A69" s="15" t="n">
        <v>67</v>
      </c>
      <c r="B69" s="16" t="n">
        <v>41166</v>
      </c>
      <c r="C69" s="17" t="n">
        <v>0.725694444444445</v>
      </c>
      <c r="D69" s="18" t="s">
        <v>289</v>
      </c>
      <c r="E69" s="19" t="n">
        <v>20</v>
      </c>
      <c r="F69" s="19" t="s">
        <v>16</v>
      </c>
      <c r="G69" s="20" t="s">
        <v>245</v>
      </c>
      <c r="H69" s="21" t="s">
        <v>163</v>
      </c>
      <c r="I69" s="21" t="s">
        <v>19</v>
      </c>
      <c r="J69" s="21" t="s">
        <v>20</v>
      </c>
      <c r="K69" s="21" t="s">
        <v>242</v>
      </c>
      <c r="L69" s="21" t="s">
        <v>290</v>
      </c>
      <c r="M69" s="21" t="s">
        <v>291</v>
      </c>
      <c r="N69" s="22" t="s">
        <v>24</v>
      </c>
    </row>
    <row r="70" s="63" customFormat="true" ht="12" hidden="false" customHeight="true" outlineLevel="0" collapsed="false">
      <c r="A70" s="15" t="n">
        <v>68</v>
      </c>
      <c r="B70" s="16" t="n">
        <v>41166</v>
      </c>
      <c r="C70" s="17" t="n">
        <v>0.725694444444445</v>
      </c>
      <c r="D70" s="18" t="s">
        <v>292</v>
      </c>
      <c r="E70" s="19" t="n">
        <v>17</v>
      </c>
      <c r="F70" s="19" t="s">
        <v>16</v>
      </c>
      <c r="G70" s="20" t="s">
        <v>17</v>
      </c>
      <c r="H70" s="21" t="s">
        <v>293</v>
      </c>
      <c r="I70" s="21" t="s">
        <v>19</v>
      </c>
      <c r="J70" s="21" t="s">
        <v>20</v>
      </c>
      <c r="K70" s="22" t="s">
        <v>242</v>
      </c>
      <c r="L70" s="22" t="s">
        <v>257</v>
      </c>
      <c r="M70" s="22" t="s">
        <v>294</v>
      </c>
      <c r="N70" s="22" t="s">
        <v>24</v>
      </c>
    </row>
    <row r="71" s="63" customFormat="true" ht="12.75" hidden="false" customHeight="true" outlineLevel="0" collapsed="false">
      <c r="A71" s="15" t="n">
        <v>69</v>
      </c>
      <c r="B71" s="30" t="n">
        <v>41166</v>
      </c>
      <c r="C71" s="51" t="n">
        <v>0.513888888888889</v>
      </c>
      <c r="D71" s="64" t="s">
        <v>295</v>
      </c>
      <c r="E71" s="33" t="n">
        <v>25</v>
      </c>
      <c r="F71" s="33" t="s">
        <v>16</v>
      </c>
      <c r="G71" s="34" t="s">
        <v>215</v>
      </c>
      <c r="H71" s="35" t="s">
        <v>296</v>
      </c>
      <c r="I71" s="35" t="s">
        <v>19</v>
      </c>
      <c r="J71" s="35" t="s">
        <v>20</v>
      </c>
      <c r="K71" s="35" t="s">
        <v>178</v>
      </c>
      <c r="L71" s="22" t="s">
        <v>297</v>
      </c>
      <c r="M71" s="22" t="s">
        <v>23</v>
      </c>
      <c r="N71" s="22" t="s">
        <v>54</v>
      </c>
    </row>
    <row r="72" s="63" customFormat="true" ht="12" hidden="false" customHeight="true" outlineLevel="0" collapsed="false">
      <c r="A72" s="15" t="n">
        <v>70</v>
      </c>
      <c r="B72" s="16" t="n">
        <v>41167</v>
      </c>
      <c r="C72" s="27" t="n">
        <v>0.0868055555555556</v>
      </c>
      <c r="D72" s="28" t="s">
        <v>298</v>
      </c>
      <c r="E72" s="29" t="n">
        <v>21</v>
      </c>
      <c r="F72" s="29" t="s">
        <v>16</v>
      </c>
      <c r="G72" s="22" t="s">
        <v>299</v>
      </c>
      <c r="H72" s="22" t="s">
        <v>281</v>
      </c>
      <c r="I72" s="21" t="s">
        <v>19</v>
      </c>
      <c r="J72" s="21" t="s">
        <v>20</v>
      </c>
      <c r="K72" s="26" t="s">
        <v>246</v>
      </c>
      <c r="L72" s="26" t="s">
        <v>153</v>
      </c>
      <c r="M72" s="26" t="s">
        <v>300</v>
      </c>
      <c r="N72" s="22" t="s">
        <v>24</v>
      </c>
    </row>
    <row r="73" s="63" customFormat="true" ht="12" hidden="false" customHeight="true" outlineLevel="0" collapsed="false">
      <c r="A73" s="15" t="n">
        <v>71</v>
      </c>
      <c r="B73" s="16" t="n">
        <v>41167</v>
      </c>
      <c r="C73" s="27" t="n">
        <v>0.451388888888889</v>
      </c>
      <c r="D73" s="28" t="s">
        <v>301</v>
      </c>
      <c r="E73" s="29" t="s">
        <v>178</v>
      </c>
      <c r="F73" s="29" t="s">
        <v>16</v>
      </c>
      <c r="G73" s="22" t="s">
        <v>302</v>
      </c>
      <c r="H73" s="22" t="s">
        <v>303</v>
      </c>
      <c r="I73" s="22" t="s">
        <v>19</v>
      </c>
      <c r="J73" s="22" t="s">
        <v>304</v>
      </c>
      <c r="K73" s="26" t="s">
        <v>305</v>
      </c>
      <c r="L73" s="26" t="s">
        <v>287</v>
      </c>
      <c r="M73" s="26" t="s">
        <v>306</v>
      </c>
      <c r="N73" s="22" t="s">
        <v>24</v>
      </c>
    </row>
    <row r="74" s="63" customFormat="true" ht="12" hidden="false" customHeight="true" outlineLevel="0" collapsed="false">
      <c r="A74" s="15" t="n">
        <v>72</v>
      </c>
      <c r="B74" s="16" t="n">
        <v>41167</v>
      </c>
      <c r="C74" s="27" t="n">
        <v>0.7125</v>
      </c>
      <c r="D74" s="28" t="s">
        <v>307</v>
      </c>
      <c r="E74" s="29" t="n">
        <v>26</v>
      </c>
      <c r="F74" s="29" t="s">
        <v>16</v>
      </c>
      <c r="G74" s="22" t="s">
        <v>116</v>
      </c>
      <c r="H74" s="22" t="s">
        <v>117</v>
      </c>
      <c r="I74" s="21" t="s">
        <v>19</v>
      </c>
      <c r="J74" s="21" t="s">
        <v>20</v>
      </c>
      <c r="K74" s="22" t="s">
        <v>246</v>
      </c>
      <c r="L74" s="22" t="s">
        <v>247</v>
      </c>
      <c r="M74" s="22" t="s">
        <v>308</v>
      </c>
      <c r="N74" s="22" t="s">
        <v>24</v>
      </c>
    </row>
    <row r="75" s="63" customFormat="true" ht="12.75" hidden="false" customHeight="true" outlineLevel="0" collapsed="false">
      <c r="A75" s="15" t="n">
        <v>73</v>
      </c>
      <c r="B75" s="30" t="n">
        <v>41167</v>
      </c>
      <c r="C75" s="31" t="n">
        <v>0.586805555555556</v>
      </c>
      <c r="D75" s="32" t="s">
        <v>309</v>
      </c>
      <c r="E75" s="33" t="n">
        <v>24</v>
      </c>
      <c r="F75" s="33" t="s">
        <v>16</v>
      </c>
      <c r="G75" s="34" t="s">
        <v>215</v>
      </c>
      <c r="H75" s="35" t="s">
        <v>310</v>
      </c>
      <c r="I75" s="35" t="s">
        <v>19</v>
      </c>
      <c r="J75" s="35" t="s">
        <v>311</v>
      </c>
      <c r="K75" s="35" t="s">
        <v>312</v>
      </c>
      <c r="L75" s="22" t="s">
        <v>297</v>
      </c>
      <c r="M75" s="22" t="s">
        <v>23</v>
      </c>
      <c r="N75" s="22" t="s">
        <v>54</v>
      </c>
    </row>
    <row r="76" s="71" customFormat="true" ht="11.25" hidden="false" customHeight="true" outlineLevel="0" collapsed="false">
      <c r="A76" s="15" t="n">
        <v>74</v>
      </c>
      <c r="B76" s="30" t="n">
        <v>41167</v>
      </c>
      <c r="C76" s="65" t="n">
        <v>0.68125</v>
      </c>
      <c r="D76" s="66" t="s">
        <v>313</v>
      </c>
      <c r="E76" s="67" t="n">
        <v>22</v>
      </c>
      <c r="F76" s="67" t="s">
        <v>16</v>
      </c>
      <c r="G76" s="68" t="s">
        <v>69</v>
      </c>
      <c r="H76" s="69" t="s">
        <v>314</v>
      </c>
      <c r="I76" s="69" t="s">
        <v>19</v>
      </c>
      <c r="J76" s="69" t="s">
        <v>20</v>
      </c>
      <c r="K76" s="69" t="s">
        <v>315</v>
      </c>
      <c r="L76" s="70" t="s">
        <v>316</v>
      </c>
      <c r="M76" s="70" t="s">
        <v>317</v>
      </c>
      <c r="N76" s="70" t="s">
        <v>54</v>
      </c>
    </row>
    <row r="77" s="63" customFormat="true" ht="12" hidden="false" customHeight="true" outlineLevel="0" collapsed="false">
      <c r="A77" s="15" t="n">
        <v>75</v>
      </c>
      <c r="B77" s="16" t="n">
        <v>41168</v>
      </c>
      <c r="C77" s="27" t="n">
        <v>0.486111111111111</v>
      </c>
      <c r="D77" s="28" t="s">
        <v>318</v>
      </c>
      <c r="E77" s="29" t="n">
        <v>32</v>
      </c>
      <c r="F77" s="29" t="s">
        <v>16</v>
      </c>
      <c r="G77" s="22" t="s">
        <v>319</v>
      </c>
      <c r="H77" s="72" t="s">
        <v>178</v>
      </c>
      <c r="I77" s="22" t="s">
        <v>19</v>
      </c>
      <c r="J77" s="22" t="s">
        <v>60</v>
      </c>
      <c r="K77" s="22" t="s">
        <v>320</v>
      </c>
      <c r="L77" s="22" t="s">
        <v>321</v>
      </c>
      <c r="M77" s="73" t="s">
        <v>322</v>
      </c>
      <c r="N77" s="22" t="s">
        <v>24</v>
      </c>
    </row>
    <row r="78" s="63" customFormat="true" ht="12" hidden="false" customHeight="true" outlineLevel="0" collapsed="false">
      <c r="A78" s="15" t="n">
        <v>76</v>
      </c>
      <c r="B78" s="16" t="n">
        <v>41168</v>
      </c>
      <c r="C78" s="27" t="n">
        <v>0.625</v>
      </c>
      <c r="D78" s="28" t="s">
        <v>323</v>
      </c>
      <c r="E78" s="29" t="n">
        <v>26</v>
      </c>
      <c r="F78" s="29" t="s">
        <v>16</v>
      </c>
      <c r="G78" s="22" t="s">
        <v>324</v>
      </c>
      <c r="H78" s="74" t="s">
        <v>178</v>
      </c>
      <c r="I78" s="22" t="s">
        <v>19</v>
      </c>
      <c r="J78" s="22" t="s">
        <v>20</v>
      </c>
      <c r="K78" s="22" t="s">
        <v>325</v>
      </c>
      <c r="L78" s="22" t="s">
        <v>326</v>
      </c>
      <c r="M78" s="22" t="s">
        <v>327</v>
      </c>
      <c r="N78" s="22" t="s">
        <v>24</v>
      </c>
    </row>
    <row r="79" s="63" customFormat="true" ht="12" hidden="false" customHeight="true" outlineLevel="0" collapsed="false">
      <c r="A79" s="15" t="n">
        <v>77</v>
      </c>
      <c r="B79" s="16" t="n">
        <v>41168</v>
      </c>
      <c r="C79" s="17" t="n">
        <v>0.888888888888889</v>
      </c>
      <c r="D79" s="20" t="s">
        <v>328</v>
      </c>
      <c r="E79" s="19" t="n">
        <v>21</v>
      </c>
      <c r="F79" s="29" t="s">
        <v>16</v>
      </c>
      <c r="G79" s="20" t="s">
        <v>116</v>
      </c>
      <c r="H79" s="21" t="s">
        <v>117</v>
      </c>
      <c r="I79" s="57" t="s">
        <v>19</v>
      </c>
      <c r="J79" s="35" t="s">
        <v>60</v>
      </c>
      <c r="K79" s="22" t="s">
        <v>246</v>
      </c>
      <c r="L79" s="22" t="s">
        <v>153</v>
      </c>
      <c r="M79" s="22" t="s">
        <v>329</v>
      </c>
      <c r="N79" s="22" t="s">
        <v>24</v>
      </c>
    </row>
    <row r="80" s="63" customFormat="true" ht="12" hidden="false" customHeight="true" outlineLevel="0" collapsed="false">
      <c r="A80" s="15" t="n">
        <v>78</v>
      </c>
      <c r="B80" s="16" t="n">
        <v>41168</v>
      </c>
      <c r="C80" s="17" t="n">
        <v>0.974305555555556</v>
      </c>
      <c r="D80" s="20" t="s">
        <v>330</v>
      </c>
      <c r="E80" s="19" t="n">
        <v>25</v>
      </c>
      <c r="F80" s="29" t="s">
        <v>16</v>
      </c>
      <c r="G80" s="20" t="s">
        <v>17</v>
      </c>
      <c r="H80" s="21" t="s">
        <v>98</v>
      </c>
      <c r="I80" s="22" t="s">
        <v>19</v>
      </c>
      <c r="J80" s="22" t="s">
        <v>20</v>
      </c>
      <c r="K80" s="22" t="s">
        <v>242</v>
      </c>
      <c r="L80" s="22" t="s">
        <v>129</v>
      </c>
      <c r="M80" s="22" t="s">
        <v>331</v>
      </c>
      <c r="N80" s="22" t="s">
        <v>24</v>
      </c>
    </row>
    <row r="81" s="63" customFormat="true" ht="12" hidden="false" customHeight="true" outlineLevel="0" collapsed="false">
      <c r="A81" s="15" t="n">
        <v>79</v>
      </c>
      <c r="B81" s="30" t="n">
        <v>41168</v>
      </c>
      <c r="C81" s="51" t="n">
        <v>0.864583333333333</v>
      </c>
      <c r="D81" s="32" t="s">
        <v>332</v>
      </c>
      <c r="E81" s="33" t="n">
        <v>18</v>
      </c>
      <c r="F81" s="33" t="s">
        <v>16</v>
      </c>
      <c r="G81" s="34" t="s">
        <v>215</v>
      </c>
      <c r="H81" s="35" t="s">
        <v>333</v>
      </c>
      <c r="I81" s="35" t="s">
        <v>19</v>
      </c>
      <c r="J81" s="35" t="s">
        <v>20</v>
      </c>
      <c r="K81" s="35" t="s">
        <v>178</v>
      </c>
      <c r="L81" s="22" t="s">
        <v>178</v>
      </c>
      <c r="M81" s="22" t="s">
        <v>178</v>
      </c>
      <c r="N81" s="22" t="s">
        <v>54</v>
      </c>
    </row>
    <row r="82" s="63" customFormat="true" ht="11.25" hidden="false" customHeight="false" outlineLevel="0" collapsed="false">
      <c r="A82" s="15" t="n">
        <v>80</v>
      </c>
      <c r="B82" s="59" t="n">
        <v>41169</v>
      </c>
      <c r="C82" s="41" t="n">
        <v>0.0555555555555556</v>
      </c>
      <c r="D82" s="18" t="s">
        <v>334</v>
      </c>
      <c r="E82" s="40" t="n">
        <v>16</v>
      </c>
      <c r="F82" s="33" t="s">
        <v>16</v>
      </c>
      <c r="G82" s="34" t="s">
        <v>335</v>
      </c>
      <c r="H82" s="35" t="s">
        <v>336</v>
      </c>
      <c r="I82" s="26" t="s">
        <v>19</v>
      </c>
      <c r="J82" s="35" t="s">
        <v>60</v>
      </c>
      <c r="K82" s="35" t="s">
        <v>149</v>
      </c>
      <c r="L82" s="35" t="s">
        <v>337</v>
      </c>
      <c r="M82" s="35" t="s">
        <v>338</v>
      </c>
      <c r="N82" s="26" t="s">
        <v>172</v>
      </c>
    </row>
    <row r="83" s="63" customFormat="true" ht="12" hidden="false" customHeight="true" outlineLevel="0" collapsed="false">
      <c r="A83" s="15" t="n">
        <v>81</v>
      </c>
      <c r="B83" s="30" t="n">
        <v>41169</v>
      </c>
      <c r="C83" s="23" t="n">
        <v>0.986111111111111</v>
      </c>
      <c r="D83" s="32" t="s">
        <v>339</v>
      </c>
      <c r="E83" s="75" t="n">
        <v>17</v>
      </c>
      <c r="F83" s="33" t="s">
        <v>16</v>
      </c>
      <c r="G83" s="34" t="s">
        <v>215</v>
      </c>
      <c r="H83" s="35" t="s">
        <v>340</v>
      </c>
      <c r="I83" s="35" t="s">
        <v>19</v>
      </c>
      <c r="J83" s="35" t="s">
        <v>20</v>
      </c>
      <c r="K83" s="22" t="s">
        <v>341</v>
      </c>
      <c r="L83" s="22" t="s">
        <v>342</v>
      </c>
      <c r="M83" s="22" t="s">
        <v>23</v>
      </c>
      <c r="N83" s="22" t="s">
        <v>54</v>
      </c>
    </row>
    <row r="84" s="63" customFormat="true" ht="11.25" hidden="false" customHeight="false" outlineLevel="0" collapsed="false">
      <c r="A84" s="15" t="n">
        <v>82</v>
      </c>
      <c r="B84" s="59" t="n">
        <v>41169</v>
      </c>
      <c r="C84" s="41" t="n">
        <v>0.597222222222222</v>
      </c>
      <c r="D84" s="18" t="s">
        <v>343</v>
      </c>
      <c r="E84" s="19" t="n">
        <v>17</v>
      </c>
      <c r="F84" s="33" t="s">
        <v>16</v>
      </c>
      <c r="G84" s="34" t="s">
        <v>69</v>
      </c>
      <c r="H84" s="35" t="s">
        <v>344</v>
      </c>
      <c r="I84" s="26" t="s">
        <v>19</v>
      </c>
      <c r="J84" s="35" t="s">
        <v>20</v>
      </c>
      <c r="K84" s="35" t="s">
        <v>345</v>
      </c>
      <c r="L84" s="35" t="s">
        <v>346</v>
      </c>
      <c r="M84" s="26" t="s">
        <v>254</v>
      </c>
      <c r="N84" s="26" t="s">
        <v>172</v>
      </c>
    </row>
    <row r="85" s="63" customFormat="true" ht="12" hidden="false" customHeight="true" outlineLevel="0" collapsed="false">
      <c r="A85" s="15" t="n">
        <v>83</v>
      </c>
      <c r="B85" s="16" t="n">
        <v>41170</v>
      </c>
      <c r="C85" s="41" t="n">
        <v>0.315972222222222</v>
      </c>
      <c r="D85" s="20" t="s">
        <v>347</v>
      </c>
      <c r="E85" s="19" t="n">
        <v>18</v>
      </c>
      <c r="F85" s="29" t="s">
        <v>16</v>
      </c>
      <c r="G85" s="20" t="s">
        <v>17</v>
      </c>
      <c r="H85" s="21" t="s">
        <v>18</v>
      </c>
      <c r="I85" s="22" t="s">
        <v>19</v>
      </c>
      <c r="J85" s="21" t="s">
        <v>20</v>
      </c>
      <c r="K85" s="22" t="s">
        <v>242</v>
      </c>
      <c r="L85" s="22" t="s">
        <v>224</v>
      </c>
      <c r="M85" s="22" t="s">
        <v>348</v>
      </c>
      <c r="N85" s="22" t="s">
        <v>24</v>
      </c>
    </row>
    <row r="86" s="63" customFormat="true" ht="12" hidden="false" customHeight="true" outlineLevel="0" collapsed="false">
      <c r="A86" s="15" t="n">
        <v>84</v>
      </c>
      <c r="B86" s="16" t="n">
        <v>41170</v>
      </c>
      <c r="C86" s="41" t="n">
        <v>0.586805555555556</v>
      </c>
      <c r="D86" s="20" t="s">
        <v>349</v>
      </c>
      <c r="E86" s="19" t="n">
        <v>36</v>
      </c>
      <c r="F86" s="29" t="s">
        <v>16</v>
      </c>
      <c r="G86" s="20" t="s">
        <v>116</v>
      </c>
      <c r="H86" s="21" t="s">
        <v>232</v>
      </c>
      <c r="I86" s="22" t="s">
        <v>19</v>
      </c>
      <c r="J86" s="21" t="s">
        <v>20</v>
      </c>
      <c r="K86" s="22" t="s">
        <v>242</v>
      </c>
      <c r="L86" s="22" t="s">
        <v>350</v>
      </c>
      <c r="M86" s="22" t="s">
        <v>351</v>
      </c>
      <c r="N86" s="22" t="s">
        <v>24</v>
      </c>
    </row>
    <row r="87" s="63" customFormat="true" ht="12" hidden="false" customHeight="true" outlineLevel="0" collapsed="false">
      <c r="A87" s="15" t="n">
        <v>85</v>
      </c>
      <c r="B87" s="16" t="n">
        <v>41171</v>
      </c>
      <c r="C87" s="41" t="n">
        <v>0.00138888888888889</v>
      </c>
      <c r="D87" s="20" t="s">
        <v>352</v>
      </c>
      <c r="E87" s="19" t="s">
        <v>353</v>
      </c>
      <c r="F87" s="29" t="s">
        <v>65</v>
      </c>
      <c r="G87" s="20" t="s">
        <v>17</v>
      </c>
      <c r="H87" s="21" t="s">
        <v>87</v>
      </c>
      <c r="I87" s="22" t="s">
        <v>19</v>
      </c>
      <c r="J87" s="21" t="s">
        <v>20</v>
      </c>
      <c r="K87" s="22" t="s">
        <v>242</v>
      </c>
      <c r="L87" s="22" t="s">
        <v>354</v>
      </c>
      <c r="M87" s="22" t="s">
        <v>355</v>
      </c>
      <c r="N87" s="22" t="s">
        <v>24</v>
      </c>
    </row>
    <row r="88" s="63" customFormat="true" ht="12" hidden="false" customHeight="true" outlineLevel="0" collapsed="false">
      <c r="A88" s="15" t="n">
        <v>86</v>
      </c>
      <c r="B88" s="16" t="n">
        <v>41171</v>
      </c>
      <c r="C88" s="41" t="n">
        <v>0.274305555555556</v>
      </c>
      <c r="D88" s="20" t="s">
        <v>356</v>
      </c>
      <c r="E88" s="19" t="n">
        <v>16</v>
      </c>
      <c r="F88" s="29" t="s">
        <v>16</v>
      </c>
      <c r="G88" s="20" t="s">
        <v>17</v>
      </c>
      <c r="H88" s="21" t="s">
        <v>18</v>
      </c>
      <c r="I88" s="22" t="s">
        <v>19</v>
      </c>
      <c r="J88" s="21" t="s">
        <v>20</v>
      </c>
      <c r="K88" s="22" t="s">
        <v>242</v>
      </c>
      <c r="L88" s="22" t="s">
        <v>354</v>
      </c>
      <c r="M88" s="22" t="s">
        <v>357</v>
      </c>
      <c r="N88" s="22" t="s">
        <v>24</v>
      </c>
    </row>
    <row r="89" s="60" customFormat="true" ht="15" hidden="false" customHeight="false" outlineLevel="0" collapsed="false">
      <c r="A89" s="76"/>
      <c r="B89" s="77"/>
      <c r="C89" s="78"/>
      <c r="D89" s="79"/>
      <c r="E89" s="80"/>
      <c r="F89" s="81"/>
      <c r="G89" s="82"/>
      <c r="H89" s="83"/>
      <c r="I89" s="84"/>
      <c r="J89" s="83"/>
      <c r="K89" s="84"/>
      <c r="L89" s="83"/>
      <c r="M89" s="83"/>
      <c r="N89" s="85"/>
    </row>
    <row r="90" s="60" customFormat="true" ht="15" hidden="false" customHeight="false" outlineLevel="0" collapsed="false">
      <c r="A90" s="76"/>
      <c r="B90" s="77"/>
      <c r="C90" s="78"/>
      <c r="D90" s="79"/>
      <c r="E90" s="80"/>
      <c r="F90" s="81"/>
      <c r="G90" s="82"/>
      <c r="H90" s="83"/>
      <c r="I90" s="84"/>
      <c r="J90" s="83"/>
      <c r="K90" s="84"/>
      <c r="L90" s="83"/>
      <c r="M90" s="83"/>
      <c r="N90" s="85"/>
    </row>
    <row r="91" s="60" customFormat="true" ht="15" hidden="false" customHeight="false" outlineLevel="0" collapsed="false">
      <c r="A91" s="76"/>
      <c r="B91" s="77"/>
      <c r="C91" s="78"/>
      <c r="D91" s="79"/>
      <c r="E91" s="80"/>
      <c r="F91" s="81"/>
      <c r="G91" s="82"/>
      <c r="H91" s="83"/>
      <c r="I91" s="84"/>
      <c r="J91" s="83"/>
      <c r="K91" s="84"/>
      <c r="L91" s="83"/>
      <c r="M91" s="83"/>
      <c r="N91" s="85"/>
    </row>
    <row r="92" customFormat="false" ht="15" hidden="false" customHeight="false" outlineLevel="0" collapsed="false">
      <c r="D92" s="13" t="s">
        <v>358</v>
      </c>
      <c r="E92" s="86" t="n">
        <f aca="false">86/18</f>
        <v>4.77777777777778</v>
      </c>
    </row>
    <row r="93" customFormat="false" ht="15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  <c r="IR93" s="60"/>
      <c r="IS93" s="60"/>
      <c r="IT93" s="60"/>
      <c r="IU93" s="60"/>
      <c r="IV93" s="60"/>
    </row>
  </sheetData>
  <mergeCells count="1">
    <mergeCell ref="A1:G1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dcterms:modified xsi:type="dcterms:W3CDTF">2012-09-19T13:15:58Z</dcterms:modified>
  <cp:revision>0</cp:revision>
  <dc:subject/>
  <dc:title/>
</cp:coreProperties>
</file>