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Outub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DADOS DE NECRÓPSIAS DE HOMICÍDIO/OUTUBRO 2012</t>
  </si>
  <si>
    <t xml:space="preserve">Seq.</t>
  </si>
  <si>
    <t xml:space="preserve">DIA</t>
  </si>
  <si>
    <t xml:space="preserve">HORA</t>
  </si>
  <si>
    <t xml:space="preserve">NIC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Missias Fabricio da Silva</t>
  </si>
  <si>
    <t xml:space="preserve">M</t>
  </si>
  <si>
    <t xml:space="preserve">Guarabira</t>
  </si>
  <si>
    <t xml:space="preserve">Homicídio </t>
  </si>
  <si>
    <t xml:space="preserve">arma de fogo</t>
  </si>
  <si>
    <t xml:space="preserve">1ª DD Guarabira</t>
  </si>
  <si>
    <t xml:space="preserve">George W. Junior</t>
  </si>
  <si>
    <t xml:space="preserve">278/12</t>
  </si>
  <si>
    <t xml:space="preserve">GEMOL/JP</t>
  </si>
  <si>
    <t xml:space="preserve">Antonia Gerlania Pereira</t>
  </si>
  <si>
    <t xml:space="preserve">F</t>
  </si>
  <si>
    <t xml:space="preserve">Souza </t>
  </si>
  <si>
    <t xml:space="preserve">jardim Brasilia</t>
  </si>
  <si>
    <t xml:space="preserve">paulada</t>
  </si>
  <si>
    <t xml:space="preserve">1ª DD Souza</t>
  </si>
  <si>
    <t xml:space="preserve">Patricia Fernandes</t>
  </si>
  <si>
    <t xml:space="preserve">snº/12</t>
  </si>
  <si>
    <t xml:space="preserve">NMOL/CG</t>
  </si>
  <si>
    <t xml:space="preserve">Emerson Domingos de Souza</t>
  </si>
  <si>
    <t xml:space="preserve">Santa Rita</t>
  </si>
  <si>
    <t xml:space="preserve">Del. Santa Rita</t>
  </si>
  <si>
    <t xml:space="preserve">Luis C.C. Neto</t>
  </si>
  <si>
    <t xml:space="preserve">029/12</t>
  </si>
  <si>
    <t xml:space="preserve">Francisco ribamar Pereira</t>
  </si>
  <si>
    <t xml:space="preserve">Brejo do Cruz</t>
  </si>
  <si>
    <t xml:space="preserve">PB 235</t>
  </si>
  <si>
    <t xml:space="preserve">Del. Brejo do Cruz</t>
  </si>
  <si>
    <t xml:space="preserve">Silvia Alencar C. Gomes</t>
  </si>
  <si>
    <t xml:space="preserve">Sérgio Roberto Barbosa de Souza</t>
  </si>
  <si>
    <t xml:space="preserve">João Pessoa</t>
  </si>
  <si>
    <t xml:space="preserve">Colinas do Sul</t>
  </si>
  <si>
    <t xml:space="preserve">DCCPes</t>
  </si>
  <si>
    <t xml:space="preserve">Maria das Dores C. da S.</t>
  </si>
  <si>
    <t xml:space="preserve">8062/12</t>
  </si>
  <si>
    <t xml:space="preserve">Edilson Araujo dos Santos</t>
  </si>
  <si>
    <t xml:space="preserve">Campina Grande</t>
  </si>
  <si>
    <t xml:space="preserve">Pedregal</t>
  </si>
  <si>
    <t xml:space="preserve">Pedradas</t>
  </si>
  <si>
    <t xml:space="preserve">Plantão Centralizado</t>
  </si>
  <si>
    <t xml:space="preserve">Francisco de Assis</t>
  </si>
  <si>
    <t xml:space="preserve">498/12</t>
  </si>
  <si>
    <t xml:space="preserve">Elias Galdino dos Santos</t>
  </si>
  <si>
    <t xml:space="preserve">Ramadinha - Hospital de Trauma CG</t>
  </si>
  <si>
    <t xml:space="preserve">José Junqueira de Almeida</t>
  </si>
  <si>
    <t xml:space="preserve">São Bento</t>
  </si>
  <si>
    <t xml:space="preserve">Loteamento Portal</t>
  </si>
  <si>
    <t xml:space="preserve">Homicídio</t>
  </si>
  <si>
    <t xml:space="preserve">Arma branca - pauladas</t>
  </si>
  <si>
    <t xml:space="preserve">Del. São Bento</t>
  </si>
  <si>
    <t xml:space="preserve">Antonio Lopes Filho</t>
  </si>
  <si>
    <t xml:space="preserve">33/12</t>
  </si>
  <si>
    <t xml:space="preserve">NMOL/PT</t>
  </si>
  <si>
    <t xml:space="preserve">Média diária  Outubr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[$-409]h:mm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8.14"/>
    <col collapsed="false" customWidth="true" hidden="false" outlineLevel="0" max="5" min="5" style="5" width="34.28"/>
    <col collapsed="false" customWidth="true" hidden="false" outlineLevel="0" max="6" min="6" style="6" width="7.14"/>
    <col collapsed="false" customWidth="true" hidden="false" outlineLevel="0" max="7" min="7" style="6" width="5.28"/>
    <col collapsed="false" customWidth="true" hidden="false" outlineLevel="0" max="8" min="8" style="7" width="22.28"/>
    <col collapsed="false" customWidth="true" hidden="false" outlineLevel="0" max="9" min="9" style="7" width="30.28"/>
    <col collapsed="false" customWidth="true" hidden="false" outlineLevel="0" max="10" min="10" style="6" width="10.41"/>
    <col collapsed="false" customWidth="true" hidden="false" outlineLevel="0" max="11" min="11" style="6" width="16.42"/>
    <col collapsed="false" customWidth="true" hidden="false" outlineLevel="0" max="12" min="12" style="1" width="17.7"/>
    <col collapsed="false" customWidth="true" hidden="false" outlineLevel="0" max="13" min="13" style="1" width="20.85"/>
    <col collapsed="false" customWidth="true" hidden="false" outlineLevel="0" max="14" min="14" style="1" width="7.99"/>
    <col collapsed="false" customWidth="true" hidden="false" outlineLevel="0" max="15" min="15" style="6" width="14.99"/>
    <col collapsed="false" customWidth="false" hidden="false" outlineLevel="0" max="257" min="16" style="1" width="8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</row>
    <row r="3" customFormat="false" ht="12" hidden="false" customHeight="true" outlineLevel="0" collapsed="false">
      <c r="A3" s="17" t="n">
        <v>1</v>
      </c>
      <c r="B3" s="18" t="n">
        <v>41183</v>
      </c>
      <c r="C3" s="19" t="n">
        <v>0.423611111111111</v>
      </c>
      <c r="D3" s="20" t="n">
        <v>1436</v>
      </c>
      <c r="E3" s="21" t="s">
        <v>16</v>
      </c>
      <c r="F3" s="22" t="n">
        <v>62</v>
      </c>
      <c r="G3" s="22" t="s">
        <v>17</v>
      </c>
      <c r="H3" s="23" t="s">
        <v>18</v>
      </c>
      <c r="I3" s="24"/>
      <c r="J3" s="24" t="s">
        <v>19</v>
      </c>
      <c r="K3" s="24" t="s">
        <v>20</v>
      </c>
      <c r="L3" s="24" t="s">
        <v>21</v>
      </c>
      <c r="M3" s="24" t="s">
        <v>22</v>
      </c>
      <c r="N3" s="24" t="s">
        <v>23</v>
      </c>
      <c r="O3" s="25" t="s">
        <v>2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6" t="n">
        <v>2</v>
      </c>
      <c r="B4" s="27" t="n">
        <v>41183</v>
      </c>
      <c r="C4" s="28" t="n">
        <v>0.625</v>
      </c>
      <c r="D4" s="29" t="n">
        <v>535</v>
      </c>
      <c r="E4" s="30" t="s">
        <v>25</v>
      </c>
      <c r="F4" s="31" t="n">
        <v>21</v>
      </c>
      <c r="G4" s="31" t="s">
        <v>26</v>
      </c>
      <c r="H4" s="23" t="s">
        <v>27</v>
      </c>
      <c r="I4" s="24" t="s">
        <v>28</v>
      </c>
      <c r="J4" s="32" t="s">
        <v>19</v>
      </c>
      <c r="K4" s="24" t="s">
        <v>29</v>
      </c>
      <c r="L4" s="32" t="s">
        <v>30</v>
      </c>
      <c r="M4" s="25" t="s">
        <v>31</v>
      </c>
      <c r="N4" s="25" t="s">
        <v>32</v>
      </c>
      <c r="O4" s="25" t="s">
        <v>3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7" t="n">
        <v>3</v>
      </c>
      <c r="B5" s="18" t="n">
        <v>41183</v>
      </c>
      <c r="C5" s="28" t="n">
        <v>0.649305555555556</v>
      </c>
      <c r="D5" s="29" t="n">
        <v>1465</v>
      </c>
      <c r="E5" s="30" t="s">
        <v>34</v>
      </c>
      <c r="F5" s="31" t="n">
        <v>17</v>
      </c>
      <c r="G5" s="33" t="s">
        <v>17</v>
      </c>
      <c r="H5" s="34" t="s">
        <v>35</v>
      </c>
      <c r="I5" s="34"/>
      <c r="J5" s="24" t="s">
        <v>19</v>
      </c>
      <c r="K5" s="25" t="s">
        <v>20</v>
      </c>
      <c r="L5" s="34" t="s">
        <v>36</v>
      </c>
      <c r="M5" s="34" t="s">
        <v>37</v>
      </c>
      <c r="N5" s="34" t="s">
        <v>38</v>
      </c>
      <c r="O5" s="25" t="s">
        <v>2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n">
        <v>4</v>
      </c>
      <c r="B6" s="27" t="n">
        <v>41184</v>
      </c>
      <c r="C6" s="28" t="n">
        <v>0.135416666666667</v>
      </c>
      <c r="D6" s="29" t="n">
        <v>694</v>
      </c>
      <c r="E6" s="30" t="s">
        <v>39</v>
      </c>
      <c r="F6" s="31" t="n">
        <v>50</v>
      </c>
      <c r="G6" s="31" t="s">
        <v>17</v>
      </c>
      <c r="H6" s="34" t="s">
        <v>40</v>
      </c>
      <c r="I6" s="34" t="s">
        <v>41</v>
      </c>
      <c r="J6" s="25" t="s">
        <v>19</v>
      </c>
      <c r="K6" s="25" t="s">
        <v>20</v>
      </c>
      <c r="L6" s="32" t="s">
        <v>42</v>
      </c>
      <c r="M6" s="32" t="s">
        <v>43</v>
      </c>
      <c r="N6" s="25" t="s">
        <v>32</v>
      </c>
      <c r="O6" s="25" t="s">
        <v>3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7" t="n">
        <v>5</v>
      </c>
      <c r="B7" s="18" t="n">
        <v>41184</v>
      </c>
      <c r="C7" s="35" t="n">
        <v>0.670138888888889</v>
      </c>
      <c r="D7" s="36" t="n">
        <v>1439</v>
      </c>
      <c r="E7" s="37" t="s">
        <v>44</v>
      </c>
      <c r="F7" s="33" t="n">
        <v>44</v>
      </c>
      <c r="G7" s="33" t="s">
        <v>17</v>
      </c>
      <c r="H7" s="25" t="s">
        <v>45</v>
      </c>
      <c r="I7" s="25" t="s">
        <v>46</v>
      </c>
      <c r="J7" s="25" t="s">
        <v>19</v>
      </c>
      <c r="K7" s="25" t="s">
        <v>20</v>
      </c>
      <c r="L7" s="25" t="s">
        <v>47</v>
      </c>
      <c r="M7" s="25" t="s">
        <v>48</v>
      </c>
      <c r="N7" s="25" t="s">
        <v>49</v>
      </c>
      <c r="O7" s="25" t="s">
        <v>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9" customFormat="true" ht="11.25" hidden="false" customHeight="false" outlineLevel="0" collapsed="false">
      <c r="A8" s="17" t="n">
        <v>6</v>
      </c>
      <c r="B8" s="27" t="n">
        <v>41185</v>
      </c>
      <c r="C8" s="35" t="n">
        <v>0.427083333333333</v>
      </c>
      <c r="D8" s="38" t="n">
        <v>144</v>
      </c>
      <c r="E8" s="37" t="s">
        <v>50</v>
      </c>
      <c r="F8" s="33" t="n">
        <v>28</v>
      </c>
      <c r="G8" s="33" t="s">
        <v>17</v>
      </c>
      <c r="H8" s="25" t="s">
        <v>51</v>
      </c>
      <c r="I8" s="25" t="s">
        <v>52</v>
      </c>
      <c r="J8" s="24" t="s">
        <v>19</v>
      </c>
      <c r="K8" s="25" t="s">
        <v>53</v>
      </c>
      <c r="L8" s="32" t="s">
        <v>54</v>
      </c>
      <c r="M8" s="25" t="s">
        <v>55</v>
      </c>
      <c r="N8" s="32" t="s">
        <v>56</v>
      </c>
      <c r="O8" s="25" t="s">
        <v>33</v>
      </c>
    </row>
    <row r="9" s="39" customFormat="true" ht="11.25" hidden="false" customHeight="false" outlineLevel="0" collapsed="false">
      <c r="A9" s="26" t="n">
        <v>7</v>
      </c>
      <c r="B9" s="27" t="n">
        <v>41185</v>
      </c>
      <c r="C9" s="35" t="n">
        <v>0.840277777777778</v>
      </c>
      <c r="D9" s="38" t="n">
        <v>1299</v>
      </c>
      <c r="E9" s="37" t="s">
        <v>57</v>
      </c>
      <c r="F9" s="40" t="n">
        <v>37</v>
      </c>
      <c r="G9" s="33" t="s">
        <v>17</v>
      </c>
      <c r="H9" s="25" t="s">
        <v>51</v>
      </c>
      <c r="I9" s="41" t="s">
        <v>58</v>
      </c>
      <c r="J9" s="24" t="s">
        <v>19</v>
      </c>
      <c r="K9" s="24" t="s">
        <v>20</v>
      </c>
      <c r="L9" s="32" t="s">
        <v>54</v>
      </c>
      <c r="M9" s="25" t="s">
        <v>55</v>
      </c>
      <c r="N9" s="25" t="s">
        <v>32</v>
      </c>
      <c r="O9" s="25" t="s">
        <v>33</v>
      </c>
    </row>
    <row r="10" customFormat="false" ht="12.75" hidden="false" customHeight="false" outlineLevel="0" collapsed="false">
      <c r="A10" s="17" t="n">
        <v>8</v>
      </c>
      <c r="B10" s="27" t="n">
        <v>41185</v>
      </c>
      <c r="C10" s="42" t="n">
        <v>0.527777777777778</v>
      </c>
      <c r="D10" s="43" t="n">
        <v>602</v>
      </c>
      <c r="E10" s="44" t="s">
        <v>59</v>
      </c>
      <c r="F10" s="45" t="n">
        <v>74</v>
      </c>
      <c r="G10" s="45" t="s">
        <v>17</v>
      </c>
      <c r="H10" s="46" t="s">
        <v>60</v>
      </c>
      <c r="I10" s="32" t="s">
        <v>61</v>
      </c>
      <c r="J10" s="32" t="s">
        <v>62</v>
      </c>
      <c r="K10" s="32" t="s">
        <v>63</v>
      </c>
      <c r="L10" s="32" t="s">
        <v>64</v>
      </c>
      <c r="M10" s="34" t="s">
        <v>65</v>
      </c>
      <c r="N10" s="34" t="s">
        <v>66</v>
      </c>
      <c r="O10" s="34" t="s">
        <v>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8" customFormat="true" ht="15" hidden="false" customHeight="false" outlineLevel="0" collapsed="false">
      <c r="A11" s="47"/>
      <c r="B11" s="48"/>
      <c r="C11" s="49"/>
      <c r="D11" s="50"/>
      <c r="E11" s="51"/>
      <c r="F11" s="52"/>
      <c r="G11" s="53"/>
      <c r="H11" s="54"/>
      <c r="I11" s="55"/>
      <c r="J11" s="56"/>
      <c r="K11" s="55"/>
      <c r="L11" s="56"/>
      <c r="M11" s="55"/>
      <c r="N11" s="55"/>
      <c r="O11" s="57"/>
    </row>
    <row r="12" s="58" customFormat="true" ht="15" hidden="false" customHeight="false" outlineLevel="0" collapsed="false">
      <c r="A12" s="47"/>
      <c r="B12" s="48"/>
      <c r="C12" s="49"/>
      <c r="D12" s="50"/>
      <c r="E12" s="51"/>
      <c r="F12" s="52"/>
      <c r="G12" s="53"/>
      <c r="H12" s="54"/>
      <c r="I12" s="55"/>
      <c r="J12" s="56"/>
      <c r="K12" s="55"/>
      <c r="L12" s="56"/>
      <c r="M12" s="55"/>
      <c r="N12" s="55"/>
      <c r="O12" s="57"/>
    </row>
    <row r="13" customFormat="false" ht="15" hidden="false" customHeight="false" outlineLevel="0" collapsed="false">
      <c r="E13" s="15" t="s">
        <v>68</v>
      </c>
      <c r="F13" s="59" t="n">
        <f aca="false">8/3</f>
        <v>2.66666666666667</v>
      </c>
    </row>
    <row r="14" customFormat="false" ht="15" hidden="false" customHeight="true" outlineLevel="0" collapsed="false">
      <c r="A14" s="58"/>
      <c r="B14" s="58"/>
      <c r="C14" s="58"/>
      <c r="D14" s="60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</sheetData>
  <mergeCells count="1">
    <mergeCell ref="A1:H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10-04T12:04:36Z</dcterms:modified>
  <cp:revision>0</cp:revision>
  <dc:subject/>
  <dc:title/>
</cp:coreProperties>
</file>