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00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José Gilmar de Medeiros</t>
  </si>
  <si>
    <t xml:space="preserve">Princesa Isabel</t>
  </si>
  <si>
    <t xml:space="preserve">Hospital de Traumas/CG</t>
  </si>
  <si>
    <t xml:space="preserve">Renata S. Dias</t>
  </si>
  <si>
    <t xml:space="preserve">Odair José Faustino de Souza</t>
  </si>
  <si>
    <t xml:space="preserve">Pedra Lavrada</t>
  </si>
  <si>
    <t xml:space="preserve">PB177/Soledade</t>
  </si>
  <si>
    <t xml:space="preserve">Del. De Picuí</t>
  </si>
  <si>
    <t xml:space="preserve">José Edson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Alexssandro Barboza Queroz </t>
  </si>
  <si>
    <t xml:space="preserve">Cajazeiras</t>
  </si>
  <si>
    <t xml:space="preserve">Presidio Regional de Cajazeiras</t>
  </si>
  <si>
    <t xml:space="preserve">Del. De Cajazeiras</t>
  </si>
  <si>
    <t xml:space="preserve">James C. Costa Torres</t>
  </si>
  <si>
    <t xml:space="preserve">Rebeca Bezerra da Silva</t>
  </si>
  <si>
    <t xml:space="preserve">R.Euclides Fraco,353</t>
  </si>
  <si>
    <t xml:space="preserve">Tamara L. Xavier</t>
  </si>
  <si>
    <t xml:space="preserve">383/12</t>
  </si>
  <si>
    <t xml:space="preserve">Matheus Campos Pereira</t>
  </si>
  <si>
    <t xml:space="preserve">6678/12</t>
  </si>
  <si>
    <t xml:space="preserve">Luendson Freitas da Silva</t>
  </si>
  <si>
    <t xml:space="preserve">Camalaú</t>
  </si>
  <si>
    <t xml:space="preserve">Luiz Alberto Ferreira Menezes</t>
  </si>
  <si>
    <t xml:space="preserve">Jardim Veneza</t>
  </si>
  <si>
    <t xml:space="preserve">6693/12</t>
  </si>
  <si>
    <t xml:space="preserve">Severino Costa Santos</t>
  </si>
  <si>
    <t xml:space="preserve">Bairro do Quarenta</t>
  </si>
  <si>
    <t xml:space="preserve">Espancamento/Capacete Chave de Roda</t>
  </si>
  <si>
    <t xml:space="preserve">Cassandra Maria Duarte</t>
  </si>
  <si>
    <t xml:space="preserve">Josenilso Melo da Silva</t>
  </si>
  <si>
    <t xml:space="preserve">Rua da Republica/praça da Pedra</t>
  </si>
  <si>
    <t xml:space="preserve">Luiz de C. Neto</t>
  </si>
  <si>
    <t xml:space="preserve">6753/12</t>
  </si>
  <si>
    <t xml:space="preserve">Maria da Paz Gomes da Silva</t>
  </si>
  <si>
    <t xml:space="preserve">Manaira</t>
  </si>
  <si>
    <t xml:space="preserve">Sitio Travessa/Zona Rual</t>
  </si>
  <si>
    <t xml:space="preserve">Instrumento contundente</t>
  </si>
  <si>
    <t xml:space="preserve">Del. De Princesa Isabel</t>
  </si>
  <si>
    <t xml:space="preserve">Bruno S. M. Queiroz</t>
  </si>
  <si>
    <t xml:space="preserve">207/12</t>
  </si>
  <si>
    <t xml:space="preserve">Benedita Marinho Silva</t>
  </si>
  <si>
    <t xml:space="preserve">Amendonzelli C. Oliveira</t>
  </si>
  <si>
    <t xml:space="preserve">072/12</t>
  </si>
  <si>
    <t xml:space="preserve">Thiago da Silva Ramalho</t>
  </si>
  <si>
    <t xml:space="preserve">Presidio do Roger</t>
  </si>
  <si>
    <t xml:space="preserve">6754/12</t>
  </si>
  <si>
    <t xml:space="preserve">Amauri Rodrigues</t>
  </si>
  <si>
    <t xml:space="preserve">Sitio Travessa</t>
  </si>
  <si>
    <t xml:space="preserve">Pauladas/Arma de Fogo</t>
  </si>
  <si>
    <t xml:space="preserve">Ana Valdenice P.Leite</t>
  </si>
  <si>
    <t xml:space="preserve">210/12</t>
  </si>
  <si>
    <t xml:space="preserve">Aristenes da Conceição</t>
  </si>
  <si>
    <t xml:space="preserve">Cacimbas</t>
  </si>
  <si>
    <t xml:space="preserve">Sitio Calão</t>
  </si>
  <si>
    <t xml:space="preserve">396/12</t>
  </si>
  <si>
    <t xml:space="preserve">Adriano Ferreira de Lima</t>
  </si>
  <si>
    <t xml:space="preserve">Jardim 13 de maio</t>
  </si>
  <si>
    <t xml:space="preserve">Marcos Paulo Sales</t>
  </si>
  <si>
    <t xml:space="preserve">6765/12</t>
  </si>
  <si>
    <t xml:space="preserve">Sidney Alves do Nascimento</t>
  </si>
  <si>
    <t xml:space="preserve">6764/12</t>
  </si>
  <si>
    <t xml:space="preserve">Edilson Oliveira da S. Pinto</t>
  </si>
  <si>
    <t xml:space="preserve"> cruz das Armas feira de Oitizeiro</t>
  </si>
  <si>
    <t xml:space="preserve">6772/12</t>
  </si>
  <si>
    <t xml:space="preserve">Bruno André Monteiro Freire</t>
  </si>
  <si>
    <t xml:space="preserve">R. Amaro Coutinho</t>
  </si>
  <si>
    <t xml:space="preserve">6775/12</t>
  </si>
  <si>
    <t xml:space="preserve">Severino Ramos B. do Nascimento</t>
  </si>
  <si>
    <t xml:space="preserve">Caaporã</t>
  </si>
  <si>
    <t xml:space="preserve">Del. De Caaporã</t>
  </si>
  <si>
    <t xml:space="preserve">Bruno V. Guerra</t>
  </si>
  <si>
    <t xml:space="preserve">185/12</t>
  </si>
  <si>
    <t xml:space="preserve">Daniel dos Santos Silva</t>
  </si>
  <si>
    <t xml:space="preserve">Pilõezinho</t>
  </si>
  <si>
    <t xml:space="preserve">A Esclarecer</t>
  </si>
  <si>
    <t xml:space="preserve">Del. De Guarabira</t>
  </si>
  <si>
    <t xml:space="preserve">Fabio Facciolo</t>
  </si>
  <si>
    <t xml:space="preserve">248/12</t>
  </si>
  <si>
    <t xml:space="preserve">Alielson Silva de Farias</t>
  </si>
  <si>
    <t xml:space="preserve">Itapororoca</t>
  </si>
  <si>
    <t xml:space="preserve">247/12</t>
  </si>
  <si>
    <t xml:space="preserve">Média diária Agosto/12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[$-409]d\-mmm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2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2" activeCellId="0" sqref="C7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52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n">
        <v>33</v>
      </c>
      <c r="B35" s="28" t="n">
        <v>41132</v>
      </c>
      <c r="C35" s="50" t="n">
        <v>0.381944444444444</v>
      </c>
      <c r="D35" s="51" t="s">
        <v>162</v>
      </c>
      <c r="E35" s="32" t="n">
        <v>42</v>
      </c>
      <c r="F35" s="32" t="s">
        <v>16</v>
      </c>
      <c r="G35" s="30" t="s">
        <v>163</v>
      </c>
      <c r="H35" s="36" t="s">
        <v>164</v>
      </c>
      <c r="I35" s="36" t="s">
        <v>19</v>
      </c>
      <c r="J35" s="36" t="s">
        <v>20</v>
      </c>
      <c r="K35" s="36" t="s">
        <v>93</v>
      </c>
      <c r="L35" s="22" t="s">
        <v>165</v>
      </c>
      <c r="M35" s="48" t="s">
        <v>53</v>
      </c>
      <c r="N35" s="22" t="s">
        <v>9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n">
        <v>34</v>
      </c>
      <c r="B36" s="28" t="n">
        <v>41132</v>
      </c>
      <c r="C36" s="50" t="n">
        <v>0.872916666666667</v>
      </c>
      <c r="D36" s="51" t="s">
        <v>166</v>
      </c>
      <c r="E36" s="32" t="n">
        <v>30</v>
      </c>
      <c r="F36" s="32" t="s">
        <v>16</v>
      </c>
      <c r="G36" s="30" t="s">
        <v>167</v>
      </c>
      <c r="H36" s="36" t="s">
        <v>168</v>
      </c>
      <c r="I36" s="36" t="s">
        <v>19</v>
      </c>
      <c r="J36" s="36" t="s">
        <v>20</v>
      </c>
      <c r="K36" s="36" t="s">
        <v>169</v>
      </c>
      <c r="L36" s="22" t="s">
        <v>170</v>
      </c>
      <c r="M36" s="48" t="s">
        <v>53</v>
      </c>
      <c r="N36" s="22" t="s">
        <v>9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" t="n">
        <v>35</v>
      </c>
      <c r="B37" s="28" t="n">
        <v>41132</v>
      </c>
      <c r="C37" s="42" t="n">
        <v>0.631944444444444</v>
      </c>
      <c r="D37" s="51" t="s">
        <v>171</v>
      </c>
      <c r="E37" s="32" t="n">
        <v>34</v>
      </c>
      <c r="F37" s="32" t="s">
        <v>16</v>
      </c>
      <c r="G37" s="30" t="s">
        <v>172</v>
      </c>
      <c r="H37" s="21" t="s">
        <v>173</v>
      </c>
      <c r="I37" s="21" t="s">
        <v>19</v>
      </c>
      <c r="J37" s="21" t="s">
        <v>20</v>
      </c>
      <c r="K37" s="21" t="s">
        <v>93</v>
      </c>
      <c r="L37" s="26" t="s">
        <v>174</v>
      </c>
      <c r="M37" s="26" t="s">
        <v>175</v>
      </c>
      <c r="N37" s="26" t="s">
        <v>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" t="n">
        <v>36</v>
      </c>
      <c r="B38" s="28" t="n">
        <v>41133</v>
      </c>
      <c r="C38" s="45" t="n">
        <v>0.590277777777778</v>
      </c>
      <c r="D38" s="49" t="s">
        <v>176</v>
      </c>
      <c r="E38" s="19" t="n">
        <v>31</v>
      </c>
      <c r="F38" s="32" t="s">
        <v>16</v>
      </c>
      <c r="G38" s="20" t="s">
        <v>172</v>
      </c>
      <c r="H38" s="36" t="s">
        <v>177</v>
      </c>
      <c r="I38" s="21" t="s">
        <v>19</v>
      </c>
      <c r="J38" s="36" t="s">
        <v>20</v>
      </c>
      <c r="K38" s="26" t="s">
        <v>93</v>
      </c>
      <c r="L38" s="26" t="s">
        <v>178</v>
      </c>
      <c r="M38" s="26" t="s">
        <v>179</v>
      </c>
      <c r="N38" s="26" t="s">
        <v>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17" t="n">
        <v>0.365277777777778</v>
      </c>
      <c r="D39" s="18" t="s">
        <v>180</v>
      </c>
      <c r="E39" s="19" t="n">
        <v>19</v>
      </c>
      <c r="F39" s="19" t="s">
        <v>16</v>
      </c>
      <c r="G39" s="20" t="s">
        <v>26</v>
      </c>
      <c r="H39" s="21" t="s">
        <v>181</v>
      </c>
      <c r="I39" s="21" t="s">
        <v>19</v>
      </c>
      <c r="J39" s="21" t="s">
        <v>20</v>
      </c>
      <c r="K39" s="22" t="s">
        <v>113</v>
      </c>
      <c r="L39" s="21" t="s">
        <v>154</v>
      </c>
      <c r="M39" s="21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145833333333333</v>
      </c>
      <c r="D40" s="24" t="s">
        <v>183</v>
      </c>
      <c r="E40" s="25" t="s">
        <v>73</v>
      </c>
      <c r="F40" s="19" t="s">
        <v>16</v>
      </c>
      <c r="G40" s="22" t="s">
        <v>26</v>
      </c>
      <c r="H40" s="22" t="s">
        <v>184</v>
      </c>
      <c r="I40" s="21" t="s">
        <v>19</v>
      </c>
      <c r="J40" s="22" t="s">
        <v>87</v>
      </c>
      <c r="K40" s="22" t="s">
        <v>113</v>
      </c>
      <c r="L40" s="22" t="s">
        <v>116</v>
      </c>
      <c r="M40" s="22" t="s">
        <v>185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33</v>
      </c>
      <c r="C41" s="23" t="n">
        <v>0.145833333333333</v>
      </c>
      <c r="D41" s="24" t="s">
        <v>186</v>
      </c>
      <c r="E41" s="25" t="n">
        <v>25</v>
      </c>
      <c r="F41" s="19" t="s">
        <v>16</v>
      </c>
      <c r="G41" s="22" t="s">
        <v>26</v>
      </c>
      <c r="H41" s="22" t="s">
        <v>181</v>
      </c>
      <c r="I41" s="21" t="s">
        <v>19</v>
      </c>
      <c r="J41" s="21" t="s">
        <v>20</v>
      </c>
      <c r="K41" s="22" t="s">
        <v>28</v>
      </c>
      <c r="L41" s="26" t="s">
        <v>154</v>
      </c>
      <c r="M41" s="26" t="s">
        <v>187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5625</v>
      </c>
      <c r="D42" s="24" t="s">
        <v>188</v>
      </c>
      <c r="E42" s="25" t="n">
        <v>21</v>
      </c>
      <c r="F42" s="19" t="s">
        <v>16</v>
      </c>
      <c r="G42" s="22" t="s">
        <v>26</v>
      </c>
      <c r="H42" s="22" t="s">
        <v>189</v>
      </c>
      <c r="I42" s="21" t="s">
        <v>19</v>
      </c>
      <c r="J42" s="21" t="s">
        <v>20</v>
      </c>
      <c r="K42" s="22" t="s">
        <v>28</v>
      </c>
      <c r="L42" s="26" t="s">
        <v>64</v>
      </c>
      <c r="M42" s="53" t="s">
        <v>190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n">
        <v>41</v>
      </c>
      <c r="B43" s="28" t="n">
        <v>41133</v>
      </c>
      <c r="C43" s="50" t="n">
        <v>0.975694444444445</v>
      </c>
      <c r="D43" s="51" t="s">
        <v>191</v>
      </c>
      <c r="E43" s="32" t="n">
        <v>39</v>
      </c>
      <c r="F43" s="32" t="s">
        <v>16</v>
      </c>
      <c r="G43" s="30" t="s">
        <v>192</v>
      </c>
      <c r="H43" s="36" t="s">
        <v>193</v>
      </c>
      <c r="I43" s="36" t="s">
        <v>19</v>
      </c>
      <c r="J43" s="36" t="s">
        <v>87</v>
      </c>
      <c r="K43" s="36" t="s">
        <v>194</v>
      </c>
      <c r="L43" s="22" t="s">
        <v>195</v>
      </c>
      <c r="M43" s="48" t="s">
        <v>196</v>
      </c>
      <c r="N43" s="22" t="s">
        <v>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3</v>
      </c>
      <c r="C44" s="23" t="n">
        <v>0.690972222222222</v>
      </c>
      <c r="D44" s="24" t="s">
        <v>197</v>
      </c>
      <c r="E44" s="25" t="n">
        <v>22</v>
      </c>
      <c r="F44" s="19" t="s">
        <v>16</v>
      </c>
      <c r="G44" s="22" t="s">
        <v>67</v>
      </c>
      <c r="H44" s="22" t="s">
        <v>198</v>
      </c>
      <c r="I44" s="21" t="s">
        <v>19</v>
      </c>
      <c r="J44" s="21" t="s">
        <v>20</v>
      </c>
      <c r="K44" s="26" t="s">
        <v>69</v>
      </c>
      <c r="L44" s="26" t="s">
        <v>199</v>
      </c>
      <c r="M44" s="26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3</v>
      </c>
      <c r="C45" s="23" t="n">
        <v>0.902777777777778</v>
      </c>
      <c r="D45" s="24" t="s">
        <v>201</v>
      </c>
      <c r="E45" s="25" t="n">
        <v>20</v>
      </c>
      <c r="F45" s="19" t="s">
        <v>16</v>
      </c>
      <c r="G45" s="22" t="s">
        <v>26</v>
      </c>
      <c r="H45" s="22" t="s">
        <v>202</v>
      </c>
      <c r="I45" s="21" t="s">
        <v>19</v>
      </c>
      <c r="J45" s="21" t="s">
        <v>20</v>
      </c>
      <c r="K45" s="22" t="s">
        <v>28</v>
      </c>
      <c r="L45" s="22" t="s">
        <v>64</v>
      </c>
      <c r="M45" s="22" t="s">
        <v>203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4</v>
      </c>
      <c r="C46" s="23" t="n">
        <v>0.0916666666666667</v>
      </c>
      <c r="D46" s="24" t="s">
        <v>204</v>
      </c>
      <c r="E46" s="25" t="n">
        <v>31</v>
      </c>
      <c r="F46" s="19" t="s">
        <v>16</v>
      </c>
      <c r="G46" s="22" t="s">
        <v>205</v>
      </c>
      <c r="H46" s="22" t="s">
        <v>206</v>
      </c>
      <c r="I46" s="21" t="s">
        <v>19</v>
      </c>
      <c r="J46" s="21" t="s">
        <v>20</v>
      </c>
      <c r="K46" s="22" t="s">
        <v>207</v>
      </c>
      <c r="L46" s="22" t="s">
        <v>208</v>
      </c>
      <c r="M46" s="22" t="s">
        <v>209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4</v>
      </c>
      <c r="C47" s="17" t="n">
        <v>0.604166666666667</v>
      </c>
      <c r="D47" s="20" t="s">
        <v>210</v>
      </c>
      <c r="E47" s="19" t="n">
        <v>14</v>
      </c>
      <c r="F47" s="19" t="s">
        <v>16</v>
      </c>
      <c r="G47" s="20" t="s">
        <v>26</v>
      </c>
      <c r="H47" s="21" t="s">
        <v>211</v>
      </c>
      <c r="I47" s="21" t="s">
        <v>19</v>
      </c>
      <c r="J47" s="21" t="s">
        <v>20</v>
      </c>
      <c r="K47" s="22" t="s">
        <v>28</v>
      </c>
      <c r="L47" s="22" t="s">
        <v>212</v>
      </c>
      <c r="M47" s="52" t="s">
        <v>213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4</v>
      </c>
      <c r="E48" s="19" t="n">
        <v>44</v>
      </c>
      <c r="F48" s="19" t="s">
        <v>16</v>
      </c>
      <c r="G48" s="20" t="s">
        <v>26</v>
      </c>
      <c r="H48" s="21" t="s">
        <v>62</v>
      </c>
      <c r="I48" s="21" t="s">
        <v>19</v>
      </c>
      <c r="J48" s="21" t="s">
        <v>20</v>
      </c>
      <c r="K48" s="22" t="s">
        <v>28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27" t="n">
        <v>0.0243055555555556</v>
      </c>
      <c r="D49" s="20" t="s">
        <v>216</v>
      </c>
      <c r="E49" s="19" t="n">
        <v>44</v>
      </c>
      <c r="F49" s="19" t="s">
        <v>16</v>
      </c>
      <c r="G49" s="20" t="s">
        <v>157</v>
      </c>
      <c r="H49" s="21" t="s">
        <v>217</v>
      </c>
      <c r="I49" s="21" t="s">
        <v>19</v>
      </c>
      <c r="J49" s="21" t="s">
        <v>20</v>
      </c>
      <c r="K49" s="22" t="s">
        <v>218</v>
      </c>
      <c r="L49" s="22" t="s">
        <v>219</v>
      </c>
      <c r="M49" s="22" t="s">
        <v>220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35</v>
      </c>
      <c r="C50" s="27" t="n">
        <v>0.0243055555555556</v>
      </c>
      <c r="D50" s="20" t="s">
        <v>221</v>
      </c>
      <c r="E50" s="19" t="n">
        <v>56</v>
      </c>
      <c r="F50" s="19" t="s">
        <v>61</v>
      </c>
      <c r="G50" s="20" t="s">
        <v>222</v>
      </c>
      <c r="H50" s="21" t="s">
        <v>223</v>
      </c>
      <c r="I50" s="21" t="s">
        <v>19</v>
      </c>
      <c r="J50" s="21" t="s">
        <v>20</v>
      </c>
      <c r="K50" s="22" t="s">
        <v>218</v>
      </c>
      <c r="L50" s="22" t="s">
        <v>140</v>
      </c>
      <c r="M50" s="22" t="s">
        <v>224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35</v>
      </c>
      <c r="C51" s="17" t="n">
        <v>0.0868055555555556</v>
      </c>
      <c r="D51" s="18" t="s">
        <v>225</v>
      </c>
      <c r="E51" s="19" t="n">
        <v>24</v>
      </c>
      <c r="F51" s="19" t="s">
        <v>16</v>
      </c>
      <c r="G51" s="20" t="s">
        <v>26</v>
      </c>
      <c r="H51" s="21" t="s">
        <v>181</v>
      </c>
      <c r="I51" s="21" t="s">
        <v>19</v>
      </c>
      <c r="J51" s="21" t="s">
        <v>20</v>
      </c>
      <c r="K51" s="22" t="s">
        <v>28</v>
      </c>
      <c r="L51" s="22" t="s">
        <v>140</v>
      </c>
      <c r="M51" s="22" t="s">
        <v>226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n">
        <v>50</v>
      </c>
      <c r="B52" s="28" t="n">
        <v>41136</v>
      </c>
      <c r="C52" s="42" t="n">
        <v>0.416666666666667</v>
      </c>
      <c r="D52" s="43" t="s">
        <v>227</v>
      </c>
      <c r="E52" s="44" t="n">
        <v>19</v>
      </c>
      <c r="F52" s="32" t="s">
        <v>16</v>
      </c>
      <c r="G52" s="30" t="s">
        <v>228</v>
      </c>
      <c r="H52" s="36" t="s">
        <v>229</v>
      </c>
      <c r="I52" s="36" t="s">
        <v>19</v>
      </c>
      <c r="J52" s="36" t="s">
        <v>87</v>
      </c>
      <c r="K52" s="26" t="s">
        <v>230</v>
      </c>
      <c r="L52" s="26" t="s">
        <v>231</v>
      </c>
      <c r="M52" s="26" t="s">
        <v>53</v>
      </c>
      <c r="N52" s="26" t="s">
        <v>5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5" t="n">
        <v>51</v>
      </c>
      <c r="B53" s="28" t="n">
        <v>41137</v>
      </c>
      <c r="C53" s="42" t="n">
        <v>0.885416666666667</v>
      </c>
      <c r="D53" s="18" t="s">
        <v>232</v>
      </c>
      <c r="E53" s="32" t="n">
        <v>25</v>
      </c>
      <c r="F53" s="32" t="s">
        <v>61</v>
      </c>
      <c r="G53" s="30" t="s">
        <v>172</v>
      </c>
      <c r="H53" s="36" t="s">
        <v>233</v>
      </c>
      <c r="I53" s="36" t="s">
        <v>19</v>
      </c>
      <c r="J53" s="36" t="s">
        <v>20</v>
      </c>
      <c r="K53" s="26" t="s">
        <v>93</v>
      </c>
      <c r="L53" s="26" t="s">
        <v>234</v>
      </c>
      <c r="M53" s="26" t="s">
        <v>235</v>
      </c>
      <c r="N53" s="26" t="s">
        <v>5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37</v>
      </c>
      <c r="C54" s="17" t="n">
        <v>0.628472222222222</v>
      </c>
      <c r="D54" s="37" t="s">
        <v>236</v>
      </c>
      <c r="E54" s="19" t="n">
        <v>15</v>
      </c>
      <c r="F54" s="19" t="s">
        <v>16</v>
      </c>
      <c r="G54" s="20" t="s">
        <v>26</v>
      </c>
      <c r="H54" s="21" t="s">
        <v>86</v>
      </c>
      <c r="I54" s="21" t="s">
        <v>19</v>
      </c>
      <c r="J54" s="21" t="s">
        <v>20</v>
      </c>
      <c r="K54" s="22" t="s">
        <v>28</v>
      </c>
      <c r="L54" s="22" t="s">
        <v>64</v>
      </c>
      <c r="M54" s="22" t="s">
        <v>237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38</v>
      </c>
      <c r="C55" s="17" t="n">
        <v>0.0416666666666667</v>
      </c>
      <c r="D55" s="37" t="s">
        <v>238</v>
      </c>
      <c r="E55" s="19" t="n">
        <v>18</v>
      </c>
      <c r="F55" s="19" t="s">
        <v>16</v>
      </c>
      <c r="G55" s="20" t="s">
        <v>157</v>
      </c>
      <c r="H55" s="21" t="s">
        <v>239</v>
      </c>
      <c r="I55" s="21" t="s">
        <v>19</v>
      </c>
      <c r="J55" s="21" t="s">
        <v>20</v>
      </c>
      <c r="K55" s="22" t="s">
        <v>218</v>
      </c>
      <c r="L55" s="22" t="s">
        <v>137</v>
      </c>
      <c r="M55" s="22" t="s">
        <v>220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16" t="n">
        <v>41138</v>
      </c>
      <c r="C56" s="17" t="n">
        <v>0.0416666666666667</v>
      </c>
      <c r="D56" s="37" t="s">
        <v>240</v>
      </c>
      <c r="E56" s="19" t="n">
        <v>21</v>
      </c>
      <c r="F56" s="19" t="s">
        <v>16</v>
      </c>
      <c r="G56" s="20" t="s">
        <v>26</v>
      </c>
      <c r="H56" s="21" t="s">
        <v>241</v>
      </c>
      <c r="I56" s="21" t="s">
        <v>19</v>
      </c>
      <c r="J56" s="21" t="s">
        <v>20</v>
      </c>
      <c r="K56" s="22" t="s">
        <v>28</v>
      </c>
      <c r="L56" s="22" t="s">
        <v>140</v>
      </c>
      <c r="M56" s="22" t="s">
        <v>242</v>
      </c>
      <c r="N56" s="22" t="s">
        <v>2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5" t="n">
        <v>55</v>
      </c>
      <c r="B57" s="28" t="n">
        <v>41139</v>
      </c>
      <c r="C57" s="54" t="n">
        <v>0.994444444444445</v>
      </c>
      <c r="D57" s="51" t="s">
        <v>243</v>
      </c>
      <c r="E57" s="32" t="n">
        <v>43</v>
      </c>
      <c r="F57" s="32" t="s">
        <v>16</v>
      </c>
      <c r="G57" s="30" t="s">
        <v>91</v>
      </c>
      <c r="H57" s="55" t="s">
        <v>244</v>
      </c>
      <c r="I57" s="36" t="s">
        <v>19</v>
      </c>
      <c r="J57" s="36" t="s">
        <v>245</v>
      </c>
      <c r="K57" s="36" t="s">
        <v>28</v>
      </c>
      <c r="L57" s="22" t="s">
        <v>246</v>
      </c>
      <c r="M57" s="22" t="s">
        <v>53</v>
      </c>
      <c r="N57" s="22" t="s">
        <v>9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39</v>
      </c>
      <c r="C58" s="17" t="n">
        <v>0.711111111111111</v>
      </c>
      <c r="D58" s="18" t="s">
        <v>247</v>
      </c>
      <c r="E58" s="19" t="n">
        <v>31</v>
      </c>
      <c r="F58" s="19" t="s">
        <v>16</v>
      </c>
      <c r="G58" s="20" t="s">
        <v>26</v>
      </c>
      <c r="H58" s="21" t="s">
        <v>248</v>
      </c>
      <c r="I58" s="21" t="s">
        <v>19</v>
      </c>
      <c r="J58" s="21" t="s">
        <v>20</v>
      </c>
      <c r="K58" s="22" t="s">
        <v>28</v>
      </c>
      <c r="L58" s="22" t="s">
        <v>249</v>
      </c>
      <c r="M58" s="22" t="s">
        <v>250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" t="n">
        <v>57</v>
      </c>
      <c r="B59" s="28" t="n">
        <v>41139</v>
      </c>
      <c r="C59" s="42" t="n">
        <v>0.1875</v>
      </c>
      <c r="D59" s="51" t="s">
        <v>251</v>
      </c>
      <c r="E59" s="32" t="n">
        <v>41</v>
      </c>
      <c r="F59" s="32" t="s">
        <v>61</v>
      </c>
      <c r="G59" s="30" t="s">
        <v>252</v>
      </c>
      <c r="H59" s="36" t="s">
        <v>253</v>
      </c>
      <c r="I59" s="36" t="s">
        <v>19</v>
      </c>
      <c r="J59" s="36" t="s">
        <v>254</v>
      </c>
      <c r="K59" s="26" t="s">
        <v>255</v>
      </c>
      <c r="L59" s="26" t="s">
        <v>256</v>
      </c>
      <c r="M59" s="36" t="s">
        <v>257</v>
      </c>
      <c r="N59" s="26" t="s">
        <v>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" t="n">
        <v>58</v>
      </c>
      <c r="B60" s="28" t="n">
        <v>41139</v>
      </c>
      <c r="C60" s="42" t="n">
        <v>0.333333333333333</v>
      </c>
      <c r="D60" s="51" t="s">
        <v>258</v>
      </c>
      <c r="E60" s="44" t="n">
        <v>46</v>
      </c>
      <c r="F60" s="32" t="s">
        <v>61</v>
      </c>
      <c r="G60" s="30" t="s">
        <v>228</v>
      </c>
      <c r="H60" s="36" t="s">
        <v>228</v>
      </c>
      <c r="I60" s="21" t="s">
        <v>19</v>
      </c>
      <c r="J60" s="36" t="s">
        <v>87</v>
      </c>
      <c r="K60" s="21" t="s">
        <v>230</v>
      </c>
      <c r="L60" s="36" t="s">
        <v>259</v>
      </c>
      <c r="M60" s="36" t="s">
        <v>260</v>
      </c>
      <c r="N60" s="26" t="s">
        <v>5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39</v>
      </c>
      <c r="C61" s="17" t="n">
        <v>0.882638888888889</v>
      </c>
      <c r="D61" s="18" t="s">
        <v>261</v>
      </c>
      <c r="E61" s="19" t="n">
        <v>26</v>
      </c>
      <c r="F61" s="19" t="s">
        <v>16</v>
      </c>
      <c r="G61" s="20" t="s">
        <v>26</v>
      </c>
      <c r="H61" s="21" t="s">
        <v>262</v>
      </c>
      <c r="I61" s="21" t="s">
        <v>19</v>
      </c>
      <c r="J61" s="21" t="s">
        <v>87</v>
      </c>
      <c r="K61" s="22" t="s">
        <v>113</v>
      </c>
      <c r="L61" s="22" t="s">
        <v>249</v>
      </c>
      <c r="M61" s="22" t="s">
        <v>263</v>
      </c>
      <c r="N61" s="22" t="s">
        <v>9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" t="n">
        <v>60</v>
      </c>
      <c r="B62" s="28" t="n">
        <v>41139</v>
      </c>
      <c r="C62" s="42" t="n">
        <v>0.815972222222222</v>
      </c>
      <c r="D62" s="51" t="s">
        <v>264</v>
      </c>
      <c r="E62" s="32" t="n">
        <v>41</v>
      </c>
      <c r="F62" s="32" t="s">
        <v>16</v>
      </c>
      <c r="G62" s="30" t="s">
        <v>252</v>
      </c>
      <c r="H62" s="36" t="s">
        <v>265</v>
      </c>
      <c r="I62" s="21" t="s">
        <v>19</v>
      </c>
      <c r="J62" s="36" t="s">
        <v>266</v>
      </c>
      <c r="K62" s="26" t="s">
        <v>255</v>
      </c>
      <c r="L62" s="26" t="s">
        <v>267</v>
      </c>
      <c r="M62" s="26" t="s">
        <v>268</v>
      </c>
      <c r="N62" s="26" t="s">
        <v>5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" t="n">
        <v>61</v>
      </c>
      <c r="B63" s="28" t="n">
        <v>41140</v>
      </c>
      <c r="C63" s="42" t="n">
        <v>0.472222222222222</v>
      </c>
      <c r="D63" s="51" t="s">
        <v>269</v>
      </c>
      <c r="E63" s="32" t="n">
        <v>19</v>
      </c>
      <c r="F63" s="32" t="s">
        <v>16</v>
      </c>
      <c r="G63" s="30" t="s">
        <v>270</v>
      </c>
      <c r="H63" s="36" t="s">
        <v>271</v>
      </c>
      <c r="I63" s="21" t="s">
        <v>19</v>
      </c>
      <c r="J63" s="36" t="s">
        <v>20</v>
      </c>
      <c r="K63" s="26" t="s">
        <v>93</v>
      </c>
      <c r="L63" s="26" t="s">
        <v>234</v>
      </c>
      <c r="M63" s="26" t="s">
        <v>272</v>
      </c>
      <c r="N63" s="26" t="s">
        <v>5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5" t="n">
        <v>62</v>
      </c>
      <c r="B64" s="16" t="n">
        <v>41140</v>
      </c>
      <c r="C64" s="17" t="n">
        <v>0.225694444444444</v>
      </c>
      <c r="D64" s="18" t="s">
        <v>273</v>
      </c>
      <c r="E64" s="19" t="n">
        <v>39</v>
      </c>
      <c r="F64" s="19" t="s">
        <v>16</v>
      </c>
      <c r="G64" s="20" t="s">
        <v>26</v>
      </c>
      <c r="H64" s="21" t="s">
        <v>274</v>
      </c>
      <c r="I64" s="21" t="s">
        <v>19</v>
      </c>
      <c r="J64" s="21" t="s">
        <v>20</v>
      </c>
      <c r="K64" s="22" t="s">
        <v>113</v>
      </c>
      <c r="L64" s="22" t="s">
        <v>275</v>
      </c>
      <c r="M64" s="22" t="s">
        <v>276</v>
      </c>
      <c r="N64" s="22" t="s">
        <v>24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5" t="n">
        <v>63</v>
      </c>
      <c r="B65" s="16" t="n">
        <v>41140</v>
      </c>
      <c r="C65" s="17" t="n">
        <v>0.388888888888889</v>
      </c>
      <c r="D65" s="18" t="s">
        <v>277</v>
      </c>
      <c r="E65" s="19" t="n">
        <v>18</v>
      </c>
      <c r="F65" s="19" t="s">
        <v>16</v>
      </c>
      <c r="G65" s="20" t="s">
        <v>26</v>
      </c>
      <c r="H65" s="21" t="s">
        <v>110</v>
      </c>
      <c r="I65" s="21" t="s">
        <v>19</v>
      </c>
      <c r="J65" s="21" t="s">
        <v>20</v>
      </c>
      <c r="K65" s="22" t="s">
        <v>113</v>
      </c>
      <c r="L65" s="22" t="s">
        <v>275</v>
      </c>
      <c r="M65" s="21" t="s">
        <v>278</v>
      </c>
      <c r="N65" s="22" t="s">
        <v>24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5" t="n">
        <v>64</v>
      </c>
      <c r="B66" s="16" t="n">
        <v>41140</v>
      </c>
      <c r="C66" s="17" t="n">
        <v>0.520833333333333</v>
      </c>
      <c r="D66" s="18" t="s">
        <v>279</v>
      </c>
      <c r="E66" s="19" t="n">
        <v>27</v>
      </c>
      <c r="F66" s="19" t="s">
        <v>16</v>
      </c>
      <c r="G66" s="20" t="s">
        <v>26</v>
      </c>
      <c r="H66" s="21" t="s">
        <v>280</v>
      </c>
      <c r="I66" s="21" t="s">
        <v>19</v>
      </c>
      <c r="J66" s="21" t="s">
        <v>20</v>
      </c>
      <c r="K66" s="22" t="s">
        <v>28</v>
      </c>
      <c r="L66" s="22" t="s">
        <v>140</v>
      </c>
      <c r="M66" s="21" t="s">
        <v>281</v>
      </c>
      <c r="N66" s="22" t="s">
        <v>24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5" t="n">
        <v>65</v>
      </c>
      <c r="B67" s="16" t="n">
        <v>41140</v>
      </c>
      <c r="C67" s="17" t="n">
        <v>0.756944444444445</v>
      </c>
      <c r="D67" s="18" t="s">
        <v>282</v>
      </c>
      <c r="E67" s="19" t="n">
        <v>20</v>
      </c>
      <c r="F67" s="19" t="s">
        <v>16</v>
      </c>
      <c r="G67" s="20" t="s">
        <v>26</v>
      </c>
      <c r="H67" s="20" t="s">
        <v>283</v>
      </c>
      <c r="I67" s="21" t="s">
        <v>19</v>
      </c>
      <c r="J67" s="21" t="s">
        <v>20</v>
      </c>
      <c r="K67" s="21" t="s">
        <v>28</v>
      </c>
      <c r="L67" s="21" t="s">
        <v>34</v>
      </c>
      <c r="M67" s="21" t="s">
        <v>284</v>
      </c>
      <c r="N67" s="22" t="s">
        <v>2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5" t="n">
        <v>66</v>
      </c>
      <c r="B68" s="16" t="n">
        <v>41141</v>
      </c>
      <c r="C68" s="17" t="n">
        <v>0.03125</v>
      </c>
      <c r="D68" s="18" t="s">
        <v>285</v>
      </c>
      <c r="E68" s="19" t="n">
        <v>42</v>
      </c>
      <c r="F68" s="19" t="s">
        <v>16</v>
      </c>
      <c r="G68" s="20" t="s">
        <v>286</v>
      </c>
      <c r="H68" s="21" t="s">
        <v>286</v>
      </c>
      <c r="I68" s="21" t="s">
        <v>19</v>
      </c>
      <c r="J68" s="56" t="s">
        <v>87</v>
      </c>
      <c r="K68" s="22" t="s">
        <v>287</v>
      </c>
      <c r="L68" s="22" t="s">
        <v>288</v>
      </c>
      <c r="M68" s="21" t="s">
        <v>289</v>
      </c>
      <c r="N68" s="22" t="s">
        <v>2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5" t="n">
        <v>67</v>
      </c>
      <c r="B69" s="16" t="n">
        <v>41141</v>
      </c>
      <c r="C69" s="17" t="n">
        <v>0.0833333333333333</v>
      </c>
      <c r="D69" s="18" t="s">
        <v>290</v>
      </c>
      <c r="E69" s="19" t="n">
        <v>28</v>
      </c>
      <c r="F69" s="19" t="s">
        <v>16</v>
      </c>
      <c r="G69" s="20" t="s">
        <v>291</v>
      </c>
      <c r="H69" s="21" t="s">
        <v>291</v>
      </c>
      <c r="I69" s="21" t="s">
        <v>19</v>
      </c>
      <c r="J69" s="21" t="s">
        <v>292</v>
      </c>
      <c r="K69" s="21" t="s">
        <v>293</v>
      </c>
      <c r="L69" s="21" t="s">
        <v>294</v>
      </c>
      <c r="M69" s="21" t="s">
        <v>295</v>
      </c>
      <c r="N69" s="22" t="s">
        <v>2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5" t="n">
        <v>68</v>
      </c>
      <c r="B70" s="16" t="n">
        <v>41141</v>
      </c>
      <c r="C70" s="17" t="n">
        <v>0.0833333333333333</v>
      </c>
      <c r="D70" s="18" t="s">
        <v>296</v>
      </c>
      <c r="E70" s="19" t="n">
        <v>31</v>
      </c>
      <c r="F70" s="19" t="s">
        <v>16</v>
      </c>
      <c r="G70" s="20" t="s">
        <v>297</v>
      </c>
      <c r="H70" s="21" t="s">
        <v>297</v>
      </c>
      <c r="I70" s="21" t="s">
        <v>19</v>
      </c>
      <c r="J70" s="21" t="s">
        <v>20</v>
      </c>
      <c r="K70" s="22" t="s">
        <v>293</v>
      </c>
      <c r="L70" s="21" t="s">
        <v>294</v>
      </c>
      <c r="M70" s="21" t="s">
        <v>298</v>
      </c>
      <c r="N70" s="22" t="s">
        <v>2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63" customFormat="true" ht="15" hidden="false" customHeight="false" outlineLevel="0" collapsed="false">
      <c r="A71" s="15" t="n">
        <v>69</v>
      </c>
      <c r="B71" s="57"/>
      <c r="C71" s="58"/>
      <c r="D71" s="59"/>
      <c r="E71" s="60"/>
      <c r="F71" s="60"/>
      <c r="G71" s="61"/>
      <c r="H71" s="61"/>
      <c r="I71" s="61"/>
      <c r="J71" s="61"/>
      <c r="K71" s="62"/>
      <c r="L71" s="61"/>
      <c r="M71" s="61"/>
      <c r="N71" s="61" t="s">
        <v>95</v>
      </c>
    </row>
    <row r="72" s="63" customFormat="true" ht="15" hidden="false" customHeight="false" outlineLevel="0" collapsed="false">
      <c r="A72" s="15" t="n">
        <v>70</v>
      </c>
      <c r="B72" s="64"/>
      <c r="C72" s="65"/>
      <c r="D72" s="66"/>
      <c r="E72" s="67"/>
      <c r="F72" s="67"/>
      <c r="G72" s="68"/>
      <c r="H72" s="69"/>
      <c r="I72" s="69"/>
      <c r="J72" s="69"/>
      <c r="K72" s="69"/>
      <c r="L72" s="69"/>
      <c r="M72" s="69"/>
      <c r="N72" s="61" t="s">
        <v>24</v>
      </c>
    </row>
    <row r="73" s="63" customFormat="true" ht="15" hidden="false" customHeight="false" outlineLevel="0" collapsed="false">
      <c r="A73" s="70"/>
      <c r="B73" s="71"/>
      <c r="C73" s="72"/>
      <c r="D73" s="73"/>
      <c r="E73" s="74"/>
      <c r="F73" s="75"/>
      <c r="G73" s="76"/>
      <c r="H73" s="77"/>
      <c r="I73" s="78"/>
      <c r="J73" s="77"/>
      <c r="K73" s="78"/>
      <c r="L73" s="77"/>
      <c r="M73" s="77"/>
      <c r="N73" s="79"/>
    </row>
    <row r="74" s="63" customFormat="true" ht="15" hidden="false" customHeight="false" outlineLevel="0" collapsed="false">
      <c r="A74" s="70"/>
      <c r="B74" s="71"/>
      <c r="C74" s="72"/>
      <c r="D74" s="73"/>
      <c r="E74" s="74"/>
      <c r="F74" s="75"/>
      <c r="G74" s="76"/>
      <c r="H74" s="77"/>
      <c r="I74" s="78"/>
      <c r="J74" s="77"/>
      <c r="K74" s="78"/>
      <c r="L74" s="77"/>
      <c r="M74" s="77"/>
      <c r="N74" s="79"/>
    </row>
    <row r="75" s="63" customFormat="true" ht="15" hidden="false" customHeight="false" outlineLevel="0" collapsed="false">
      <c r="A75" s="70"/>
      <c r="B75" s="71"/>
      <c r="C75" s="72"/>
      <c r="D75" s="73"/>
      <c r="E75" s="74"/>
      <c r="F75" s="75"/>
      <c r="G75" s="76"/>
      <c r="H75" s="77"/>
      <c r="I75" s="78"/>
      <c r="J75" s="77"/>
      <c r="K75" s="78"/>
      <c r="L75" s="77"/>
      <c r="M75" s="77"/>
      <c r="N75" s="79"/>
    </row>
    <row r="76" customFormat="false" ht="15" hidden="false" customHeight="false" outlineLevel="0" collapsed="false">
      <c r="D76" s="13" t="s">
        <v>299</v>
      </c>
      <c r="E76" s="80" t="n">
        <f aca="false">68/19</f>
        <v>3.57894736842105</v>
      </c>
    </row>
    <row r="77" customFormat="false" ht="1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</row>
  </sheetData>
  <mergeCells count="1">
    <mergeCell ref="A1:G1"/>
  </mergeCells>
  <conditionalFormatting sqref="I8:I9 I16:I70">
    <cfRule type="cellIs" priority="2" operator="equal" aboveAverage="0" equalAverage="0" bottom="0" percent="0" rank="0" text="" dxfId="0">
      <formula>"Homicídio"</formula>
    </cfRule>
  </conditionalFormatting>
  <conditionalFormatting sqref="I8:I9 I16:I70">
    <cfRule type="cellIs" priority="3" operator="equal" aboveAverage="0" equalAverage="0" bottom="0" percent="0" rank="0" text="" dxfId="1">
      <formula>"Acidente Trânsito"</formula>
    </cfRule>
  </conditionalFormatting>
  <conditionalFormatting sqref="I65:I70">
    <cfRule type="cellIs" priority="4" operator="equal" aboveAverage="0" equalAverage="0" bottom="0" percent="0" rank="0" text="" dxfId="2">
      <formula>"Homicídio"</formula>
    </cfRule>
  </conditionalFormatting>
  <conditionalFormatting sqref="I65:I70">
    <cfRule type="cellIs" priority="5" operator="equal" aboveAverage="0" equalAverage="0" bottom="0" percent="0" rank="0" text="" dxfId="3">
      <formula>"Acidente Trânsito"</formula>
    </cfRule>
  </conditionalFormatting>
  <conditionalFormatting sqref="I67:I70">
    <cfRule type="cellIs" priority="6" operator="equal" aboveAverage="0" equalAverage="0" bottom="0" percent="0" rank="0" text="" dxfId="4">
      <formula>"Homicídio"</formula>
    </cfRule>
  </conditionalFormatting>
  <conditionalFormatting sqref="I67:I70">
    <cfRule type="cellIs" priority="7" operator="equal" aboveAverage="0" equalAverage="0" bottom="0" percent="0" rank="0" text="" dxfId="5">
      <formula>"Acidente Trânsito"</formula>
    </cfRule>
  </conditionalFormatting>
  <conditionalFormatting sqref="I68:I70">
    <cfRule type="cellIs" priority="8" operator="equal" aboveAverage="0" equalAverage="0" bottom="0" percent="0" rank="0" text="" dxfId="6">
      <formula>"Homicídio"</formula>
    </cfRule>
  </conditionalFormatting>
  <conditionalFormatting sqref="I68:I70">
    <cfRule type="cellIs" priority="9" operator="equal" aboveAverage="0" equalAverage="0" bottom="0" percent="0" rank="0" text="" dxfId="7">
      <formula>"Acidente Trânsito"</formula>
    </cfRule>
  </conditionalFormatting>
  <conditionalFormatting sqref="I62:I63">
    <cfRule type="cellIs" priority="10" operator="equal" aboveAverage="0" equalAverage="0" bottom="0" percent="0" rank="0" text="" dxfId="8">
      <formula>"Homicídio"</formula>
    </cfRule>
  </conditionalFormatting>
  <conditionalFormatting sqref="I62:I63">
    <cfRule type="cellIs" priority="11" operator="equal" aboveAverage="0" equalAverage="0" bottom="0" percent="0" rank="0" text="" dxfId="9">
      <formula>"Acidente Trânsito"</formula>
    </cfRule>
  </conditionalFormatting>
  <conditionalFormatting sqref="I63">
    <cfRule type="cellIs" priority="12" operator="equal" aboveAverage="0" equalAverage="0" bottom="0" percent="0" rank="0" text="" dxfId="10">
      <formula>"Homicídio"</formula>
    </cfRule>
  </conditionalFormatting>
  <conditionalFormatting sqref="I63">
    <cfRule type="cellIs" priority="13" operator="equal" aboveAverage="0" equalAverage="0" bottom="0" percent="0" rank="0" text="" dxfId="11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20T13:54:08Z</dcterms:modified>
  <cp:revision>0</cp:revision>
  <dc:subject/>
  <dc:title/>
</cp:coreProperties>
</file>