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Agost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45">
  <si>
    <t xml:space="preserve">DADOS DE NECRÓPCIAS DE HOMICÍDIO/Agost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Claudemir Ferreira da Silva</t>
  </si>
  <si>
    <t xml:space="preserve">M</t>
  </si>
  <si>
    <t xml:space="preserve">Marcação</t>
  </si>
  <si>
    <t xml:space="preserve">Aldeia Brejinho</t>
  </si>
  <si>
    <t xml:space="preserve">Homicidio</t>
  </si>
  <si>
    <t xml:space="preserve">Arma de Fogo</t>
  </si>
  <si>
    <t xml:space="preserve">Del. De Mamanguape</t>
  </si>
  <si>
    <t xml:space="preserve">Valter Fernandes</t>
  </si>
  <si>
    <t xml:space="preserve">41/12</t>
  </si>
  <si>
    <t xml:space="preserve">GEMOL/JP</t>
  </si>
  <si>
    <t xml:space="preserve">Roberto Caetano da Silva</t>
  </si>
  <si>
    <t xml:space="preserve">João Pessoa</t>
  </si>
  <si>
    <t xml:space="preserve">Sitio Vale das Palmeiras/Cristo</t>
  </si>
  <si>
    <t xml:space="preserve">DCCEPES</t>
  </si>
  <si>
    <t xml:space="preserve">Braz Morrone</t>
  </si>
  <si>
    <t xml:space="preserve">6273/12</t>
  </si>
  <si>
    <t xml:space="preserve">Yan Leal de Lucena Rocha</t>
  </si>
  <si>
    <t xml:space="preserve">Jardim 13 de Maio</t>
  </si>
  <si>
    <t xml:space="preserve">Arma de fogo</t>
  </si>
  <si>
    <t xml:space="preserve">Julia Valeska</t>
  </si>
  <si>
    <t xml:space="preserve">6275/12</t>
  </si>
  <si>
    <t xml:space="preserve">Carlos Antonio da Silva</t>
  </si>
  <si>
    <t xml:space="preserve">Alhandra</t>
  </si>
  <si>
    <t xml:space="preserve">Del. De Alhandra</t>
  </si>
  <si>
    <t xml:space="preserve">Frederico Claudio</t>
  </si>
  <si>
    <t xml:space="preserve">165/12</t>
  </si>
  <si>
    <t xml:space="preserve">Rodrigo Adelino de Souza</t>
  </si>
  <si>
    <t xml:space="preserve">Santa Rita</t>
  </si>
  <si>
    <t xml:space="preserve">Tibiri II - Lojão da Construção</t>
  </si>
  <si>
    <t xml:space="preserve">Homicídio</t>
  </si>
  <si>
    <t xml:space="preserve">DCCEPES/Santa Rita</t>
  </si>
  <si>
    <t xml:space="preserve">Luiz de Cerqueira Neto</t>
  </si>
  <si>
    <t xml:space="preserve">008/12</t>
  </si>
  <si>
    <t xml:space="preserve">Miguel Ferreira de Medeiros</t>
  </si>
  <si>
    <t xml:space="preserve">Catolé do Rocha</t>
  </si>
  <si>
    <t xml:space="preserve">Luzia Maia</t>
  </si>
  <si>
    <t xml:space="preserve">Del. De Catolé do Rocha</t>
  </si>
  <si>
    <t xml:space="preserve">Homero Perazzo Filho</t>
  </si>
  <si>
    <t xml:space="preserve">SNº/12</t>
  </si>
  <si>
    <t xml:space="preserve">NMOL/PT</t>
  </si>
  <si>
    <t xml:space="preserve">Ivanildo de Sá Martins</t>
  </si>
  <si>
    <t xml:space="preserve">São Domingos</t>
  </si>
  <si>
    <t xml:space="preserve">Sitio Boa Vista</t>
  </si>
  <si>
    <t xml:space="preserve">Del. De São Domingos</t>
  </si>
  <si>
    <t xml:space="preserve">José Aroldo Assis de Q.</t>
  </si>
  <si>
    <t xml:space="preserve">Maria Olindina de Carvalho</t>
  </si>
  <si>
    <t xml:space="preserve">F</t>
  </si>
  <si>
    <t xml:space="preserve">Varadouro - Bar da Hora</t>
  </si>
  <si>
    <t xml:space="preserve">DCCEPES/João Pessoa</t>
  </si>
  <si>
    <t xml:space="preserve">Antonio de A. B. Neto</t>
  </si>
  <si>
    <t xml:space="preserve">6305/12</t>
  </si>
  <si>
    <t xml:space="preserve">Joaquim Antonio P. Neto</t>
  </si>
  <si>
    <t xml:space="preserve">Bayeux</t>
  </si>
  <si>
    <t xml:space="preserve">Tambay</t>
  </si>
  <si>
    <t xml:space="preserve">6ª DDC</t>
  </si>
  <si>
    <t xml:space="preserve">Paulo Josafá</t>
  </si>
  <si>
    <t xml:space="preserve">155/12</t>
  </si>
  <si>
    <t xml:space="preserve">IGNORADO</t>
  </si>
  <si>
    <t xml:space="preserve">NI</t>
  </si>
  <si>
    <t xml:space="preserve">Hosp. Alhandra</t>
  </si>
  <si>
    <t xml:space="preserve">Del. Alhandra</t>
  </si>
  <si>
    <t xml:space="preserve">Luiz de Barros</t>
  </si>
  <si>
    <t xml:space="preserve">166/12</t>
  </si>
  <si>
    <t xml:space="preserve">Luan de Araújo Calixto</t>
  </si>
  <si>
    <t xml:space="preserve">Mata Redonda</t>
  </si>
  <si>
    <t xml:space="preserve">167/12</t>
  </si>
  <si>
    <t xml:space="preserve">Edjair Santos Souza</t>
  </si>
  <si>
    <t xml:space="preserve">Conde</t>
  </si>
  <si>
    <t xml:space="preserve">Jacumã</t>
  </si>
  <si>
    <t xml:space="preserve">168/12</t>
  </si>
  <si>
    <t xml:space="preserve">Marcelo Fernando do Nascimento</t>
  </si>
  <si>
    <t xml:space="preserve">Mangabeira</t>
  </si>
  <si>
    <t xml:space="preserve">Arma Branca</t>
  </si>
  <si>
    <t xml:space="preserve">Luiz de C. Cerqueira</t>
  </si>
  <si>
    <t xml:space="preserve">6329/12</t>
  </si>
  <si>
    <t xml:space="preserve">Milton Farias Santos</t>
  </si>
  <si>
    <t xml:space="preserve">Campina Grande</t>
  </si>
  <si>
    <t xml:space="preserve">Centro/Hospital de Traumas</t>
  </si>
  <si>
    <t xml:space="preserve">Plantão Centralizado</t>
  </si>
  <si>
    <t xml:space="preserve">Suellane Guimarães</t>
  </si>
  <si>
    <t xml:space="preserve">NMOL/CG</t>
  </si>
  <si>
    <t xml:space="preserve">Valdenicio Barbosa Simão</t>
  </si>
  <si>
    <t xml:space="preserve">Bodocongó/Hospital de Traumas</t>
  </si>
  <si>
    <t xml:space="preserve">Heriberto Paulino</t>
  </si>
  <si>
    <t xml:space="preserve">Thiago Moreira de Araujo</t>
  </si>
  <si>
    <t xml:space="preserve">Hospital Dr. Edgley</t>
  </si>
  <si>
    <t xml:space="preserve">Espancamento</t>
  </si>
  <si>
    <t xml:space="preserve">Orlando Silvestre da Silva</t>
  </si>
  <si>
    <t xml:space="preserve">Santa Clara</t>
  </si>
  <si>
    <t xml:space="preserve">Sheldon Andrews Fluck</t>
  </si>
  <si>
    <t xml:space="preserve">José Rogério Souza da Silva</t>
  </si>
  <si>
    <t xml:space="preserve">Rio Tinto</t>
  </si>
  <si>
    <t xml:space="preserve">Francisco Marinho</t>
  </si>
  <si>
    <t xml:space="preserve">042/12</t>
  </si>
  <si>
    <t xml:space="preserve">Wallesson Teixeira Santos</t>
  </si>
  <si>
    <t xml:space="preserve">Torre/Hospital de Traumas</t>
  </si>
  <si>
    <t xml:space="preserve">6352/12</t>
  </si>
  <si>
    <t xml:space="preserve">Gesivã Silva de Lima</t>
  </si>
  <si>
    <t xml:space="preserve">Del. De Homicidios</t>
  </si>
  <si>
    <t xml:space="preserve">6369/12</t>
  </si>
  <si>
    <t xml:space="preserve">Aliclécio Nunes de Freitas</t>
  </si>
  <si>
    <t xml:space="preserve">Pedro Ivo</t>
  </si>
  <si>
    <t xml:space="preserve">6404/12</t>
  </si>
  <si>
    <t xml:space="preserve">José Willams Lins de Aguiar</t>
  </si>
  <si>
    <t xml:space="preserve">Rangel</t>
  </si>
  <si>
    <t xml:space="preserve">6407/12</t>
  </si>
  <si>
    <t xml:space="preserve">Jaemerson Felipe Souza</t>
  </si>
  <si>
    <t xml:space="preserve">Catingueira</t>
  </si>
  <si>
    <t xml:space="preserve">2ªDD</t>
  </si>
  <si>
    <t xml:space="preserve">Fernando A. Z. Fereira</t>
  </si>
  <si>
    <t xml:space="preserve">Luiz Batista Guimarães</t>
  </si>
  <si>
    <t xml:space="preserve">São Vicente do Seridó</t>
  </si>
  <si>
    <t xml:space="preserve">Hospital de Soledade</t>
  </si>
  <si>
    <t xml:space="preserve">Pauladas</t>
  </si>
  <si>
    <t xml:space="preserve">Del. De Soledade</t>
  </si>
  <si>
    <t xml:space="preserve">Nairan M.Ferreira</t>
  </si>
  <si>
    <t xml:space="preserve">Paulo Oliveira dos Santos</t>
  </si>
  <si>
    <t xml:space="preserve">Rua do Juá</t>
  </si>
  <si>
    <t xml:space="preserve">Francico de Assis</t>
  </si>
  <si>
    <t xml:space="preserve">Alisson de Lima Arruda</t>
  </si>
  <si>
    <t xml:space="preserve">Mario Andreazza</t>
  </si>
  <si>
    <t xml:space="preserve">5ªDDC</t>
  </si>
  <si>
    <t xml:space="preserve">Erilberto Antonio</t>
  </si>
  <si>
    <t xml:space="preserve">318/12</t>
  </si>
  <si>
    <t xml:space="preserve">Danilo Olinto Carneiro</t>
  </si>
  <si>
    <t xml:space="preserve">Maria das Dores</t>
  </si>
  <si>
    <t xml:space="preserve">6523/12</t>
  </si>
  <si>
    <t xml:space="preserve">Adriano do Nascimento Silva</t>
  </si>
  <si>
    <t xml:space="preserve">Assentamento Santa Cruz</t>
  </si>
  <si>
    <t xml:space="preserve">José Vieira da Silva</t>
  </si>
  <si>
    <t xml:space="preserve">Mari</t>
  </si>
  <si>
    <t xml:space="preserve">Maria do Amor Divino</t>
  </si>
  <si>
    <t xml:space="preserve">Del. De Mari</t>
  </si>
  <si>
    <t xml:space="preserve">Hugo Helder P. Barreto</t>
  </si>
  <si>
    <t xml:space="preserve">051/12</t>
  </si>
  <si>
    <t xml:space="preserve">Cicero Fernandes da Silva</t>
  </si>
  <si>
    <t xml:space="preserve">050/12</t>
  </si>
  <si>
    <t xml:space="preserve">Marciel da Silva</t>
  </si>
  <si>
    <t xml:space="preserve">Varzea Nova </t>
  </si>
  <si>
    <t xml:space="preserve">Luiz C. Neto</t>
  </si>
  <si>
    <t xml:space="preserve">655/12</t>
  </si>
  <si>
    <t xml:space="preserve">Neilton José da Cruz</t>
  </si>
  <si>
    <t xml:space="preserve">Cabedelo</t>
  </si>
  <si>
    <t xml:space="preserve">Vila Feliz</t>
  </si>
  <si>
    <t xml:space="preserve">Del. De Cabedelo</t>
  </si>
  <si>
    <t xml:space="preserve">Ademir  F.O. Filho</t>
  </si>
  <si>
    <t xml:space="preserve">304/12</t>
  </si>
  <si>
    <t xml:space="preserve">José Gilmar de Medeiros</t>
  </si>
  <si>
    <t xml:space="preserve">Princesa Isabel</t>
  </si>
  <si>
    <t xml:space="preserve">Hospital de Traumas/CG</t>
  </si>
  <si>
    <t xml:space="preserve">Renata S. Dias</t>
  </si>
  <si>
    <t xml:space="preserve">Odair José Faustino de Souza</t>
  </si>
  <si>
    <t xml:space="preserve">Pedra Lavrada</t>
  </si>
  <si>
    <t xml:space="preserve">PB177/Soledade</t>
  </si>
  <si>
    <t xml:space="preserve">Del. De Picuí</t>
  </si>
  <si>
    <t xml:space="preserve">José Edson</t>
  </si>
  <si>
    <t xml:space="preserve">Arnaldo da Silva </t>
  </si>
  <si>
    <t xml:space="preserve">Patos</t>
  </si>
  <si>
    <t xml:space="preserve">´Dona Melindra</t>
  </si>
  <si>
    <t xml:space="preserve">Rosana Gomes</t>
  </si>
  <si>
    <t xml:space="preserve">175/12</t>
  </si>
  <si>
    <t xml:space="preserve">Fabricio Santos da Silva</t>
  </si>
  <si>
    <t xml:space="preserve">Vila Cavalcante</t>
  </si>
  <si>
    <t xml:space="preserve">Claudio Queiroz</t>
  </si>
  <si>
    <t xml:space="preserve">523/12</t>
  </si>
  <si>
    <t xml:space="preserve">Rudgley de Oliveira Dias</t>
  </si>
  <si>
    <t xml:space="preserve">Cristo</t>
  </si>
  <si>
    <t xml:space="preserve">6539/12</t>
  </si>
  <si>
    <t xml:space="preserve">Julio Cesar Ferreira</t>
  </si>
  <si>
    <t xml:space="preserve">Grotão </t>
  </si>
  <si>
    <t xml:space="preserve">6545/12</t>
  </si>
  <si>
    <t xml:space="preserve">Taylon Fayol da M. F. Almeida</t>
  </si>
  <si>
    <t xml:space="preserve">6547/12</t>
  </si>
  <si>
    <t xml:space="preserve">Thyago Ferreira de Lima</t>
  </si>
  <si>
    <t xml:space="preserve">Conj. Ernesto Geisel/Hosp.Traumas</t>
  </si>
  <si>
    <t xml:space="preserve">240/12</t>
  </si>
  <si>
    <t xml:space="preserve">José Valdemi de Sousa</t>
  </si>
  <si>
    <t xml:space="preserve">Prata</t>
  </si>
  <si>
    <t xml:space="preserve">Assentamento Prata</t>
  </si>
  <si>
    <t xml:space="preserve">Del. De Prata</t>
  </si>
  <si>
    <t xml:space="preserve">Gilson Duarte</t>
  </si>
  <si>
    <t xml:space="preserve">047/12</t>
  </si>
  <si>
    <t xml:space="preserve">Elieser Gonçalves de Freitas</t>
  </si>
  <si>
    <t xml:space="preserve">Imaculada</t>
  </si>
  <si>
    <t xml:space="preserve">José Guedes Sobrinho</t>
  </si>
  <si>
    <t xml:space="preserve">094/12</t>
  </si>
  <si>
    <t xml:space="preserve">Jonh Anderson M. de Oliveira</t>
  </si>
  <si>
    <t xml:space="preserve">Cruz das Armas</t>
  </si>
  <si>
    <t xml:space="preserve">6549/12</t>
  </si>
  <si>
    <t xml:space="preserve">Suelio Sousa  de Melo</t>
  </si>
  <si>
    <t xml:space="preserve">São Miguel de Taipu</t>
  </si>
  <si>
    <t xml:space="preserve">Centro</t>
  </si>
  <si>
    <t xml:space="preserve">Del. De Sapé</t>
  </si>
  <si>
    <t xml:space="preserve">Rodrigo Rego Pinheiro</t>
  </si>
  <si>
    <t xml:space="preserve">107/12</t>
  </si>
  <si>
    <t xml:space="preserve">Ubiratan Brito da Silva</t>
  </si>
  <si>
    <t xml:space="preserve">Roger </t>
  </si>
  <si>
    <t xml:space="preserve">Marcelo Antas Falcone</t>
  </si>
  <si>
    <t xml:space="preserve">065/12</t>
  </si>
  <si>
    <t xml:space="preserve">Antonio Meneses de Souza</t>
  </si>
  <si>
    <t xml:space="preserve">6586/12</t>
  </si>
  <si>
    <t xml:space="preserve">Dorivaldo da Conceição</t>
  </si>
  <si>
    <t xml:space="preserve">Renascer III</t>
  </si>
  <si>
    <t xml:space="preserve">12ªDDC</t>
  </si>
  <si>
    <t xml:space="preserve">Tereza Maria C.Nogueira</t>
  </si>
  <si>
    <t xml:space="preserve">057/12</t>
  </si>
  <si>
    <t xml:space="preserve">Maria da Guia do Nascimento</t>
  </si>
  <si>
    <t xml:space="preserve">Mulungu</t>
  </si>
  <si>
    <t xml:space="preserve">Mulungu/Hosp. De Trauma</t>
  </si>
  <si>
    <t xml:space="preserve">6584/12</t>
  </si>
  <si>
    <t xml:space="preserve">Victor Franko Leite de Farias</t>
  </si>
  <si>
    <t xml:space="preserve">6590/12</t>
  </si>
  <si>
    <t xml:space="preserve">Alexssandro Barboza Queroz </t>
  </si>
  <si>
    <t xml:space="preserve">Cajazeiras</t>
  </si>
  <si>
    <t xml:space="preserve">Presidio Regional de Cajazeiras</t>
  </si>
  <si>
    <t xml:space="preserve">Del. De Cajazeiras</t>
  </si>
  <si>
    <t xml:space="preserve">James C. Costa Torres</t>
  </si>
  <si>
    <t xml:space="preserve">Rebeca Bezerra da Silva</t>
  </si>
  <si>
    <t xml:space="preserve">R.Euclides Fraco,353</t>
  </si>
  <si>
    <t xml:space="preserve">Tamara L. Xavier</t>
  </si>
  <si>
    <t xml:space="preserve">383/12</t>
  </si>
  <si>
    <t xml:space="preserve">Matheus Campos Pereira</t>
  </si>
  <si>
    <t xml:space="preserve">6678/12</t>
  </si>
  <si>
    <t xml:space="preserve">Luendson Freitas da Silva</t>
  </si>
  <si>
    <t xml:space="preserve">Camalaú</t>
  </si>
  <si>
    <t xml:space="preserve">Luiz Alberto Ferreira Menezes</t>
  </si>
  <si>
    <t xml:space="preserve">Jardim Veneza</t>
  </si>
  <si>
    <t xml:space="preserve">6693/12</t>
  </si>
  <si>
    <t xml:space="preserve">Severino Costa Santos</t>
  </si>
  <si>
    <t xml:space="preserve">Bairro do Quarenta</t>
  </si>
  <si>
    <t xml:space="preserve">Espancamento/Capacete Chave de Roda</t>
  </si>
  <si>
    <t xml:space="preserve">Cassandra Maria Duarte</t>
  </si>
  <si>
    <t xml:space="preserve">Josenilso Melo da Silva</t>
  </si>
  <si>
    <t xml:space="preserve">Rua da Republica/praça da Pedra</t>
  </si>
  <si>
    <t xml:space="preserve">Luiz de C. Neto</t>
  </si>
  <si>
    <t xml:space="preserve">6753/12</t>
  </si>
  <si>
    <t xml:space="preserve">Maria da Paz Gomes da Silva</t>
  </si>
  <si>
    <t xml:space="preserve">Manaira</t>
  </si>
  <si>
    <t xml:space="preserve">Sitio Travessa/Zona Rual</t>
  </si>
  <si>
    <t xml:space="preserve">Instrumento contundente</t>
  </si>
  <si>
    <t xml:space="preserve">Del. De Princesa Isabel</t>
  </si>
  <si>
    <t xml:space="preserve">Bruno S. M. Queiroz</t>
  </si>
  <si>
    <t xml:space="preserve">207/12</t>
  </si>
  <si>
    <t xml:space="preserve">Benedita Marinho Silva</t>
  </si>
  <si>
    <t xml:space="preserve">Amendonzelli C. Oliveira</t>
  </si>
  <si>
    <t xml:space="preserve">072/12</t>
  </si>
  <si>
    <t xml:space="preserve">Thiago da Silva Ramalho</t>
  </si>
  <si>
    <t xml:space="preserve">Presidio do Roger</t>
  </si>
  <si>
    <t xml:space="preserve">6754/12</t>
  </si>
  <si>
    <t xml:space="preserve">Amauri Rodrigues</t>
  </si>
  <si>
    <t xml:space="preserve">Sitio Travessa</t>
  </si>
  <si>
    <t xml:space="preserve">Pauladas/Arma de Fogo</t>
  </si>
  <si>
    <t xml:space="preserve">Ana Valdenice P.Leite</t>
  </si>
  <si>
    <t xml:space="preserve">210/12</t>
  </si>
  <si>
    <t xml:space="preserve">Aristenes da Conceição</t>
  </si>
  <si>
    <t xml:space="preserve">Cacimbas</t>
  </si>
  <si>
    <t xml:space="preserve">Sitio Calão</t>
  </si>
  <si>
    <t xml:space="preserve">396/12</t>
  </si>
  <si>
    <t xml:space="preserve">Adriano Ferreira de Lima</t>
  </si>
  <si>
    <t xml:space="preserve">Jardim 13 de maio</t>
  </si>
  <si>
    <t xml:space="preserve">Marcos Paulo Sales</t>
  </si>
  <si>
    <t xml:space="preserve">6765/12</t>
  </si>
  <si>
    <t xml:space="preserve">Sidney Alves do Nascimento</t>
  </si>
  <si>
    <t xml:space="preserve">6764/12</t>
  </si>
  <si>
    <t xml:space="preserve">Edilson Oliveira da S. Pinto</t>
  </si>
  <si>
    <t xml:space="preserve"> cruz das Armas feira de Oitizeiro</t>
  </si>
  <si>
    <t xml:space="preserve">6772/12</t>
  </si>
  <si>
    <t xml:space="preserve">Bruno André Monteiro Freire</t>
  </si>
  <si>
    <t xml:space="preserve">R. Amaro Coutinho</t>
  </si>
  <si>
    <t xml:space="preserve">6775/12</t>
  </si>
  <si>
    <t xml:space="preserve">Severino Ramos B. do Nascimento</t>
  </si>
  <si>
    <t xml:space="preserve">Caaporã</t>
  </si>
  <si>
    <t xml:space="preserve">Del. De Caaporã</t>
  </si>
  <si>
    <t xml:space="preserve">Bruno V. Guerra</t>
  </si>
  <si>
    <t xml:space="preserve">185/12</t>
  </si>
  <si>
    <t xml:space="preserve">Daniel dos Santos Silva</t>
  </si>
  <si>
    <t xml:space="preserve">Pilõezinho</t>
  </si>
  <si>
    <t xml:space="preserve">A Esclarecer</t>
  </si>
  <si>
    <t xml:space="preserve">Del. De Guarabira</t>
  </si>
  <si>
    <t xml:space="preserve">Fabio Facciolo</t>
  </si>
  <si>
    <t xml:space="preserve">248/12</t>
  </si>
  <si>
    <t xml:space="preserve">Alielson Silva de Farias</t>
  </si>
  <si>
    <t xml:space="preserve">Itapororoca</t>
  </si>
  <si>
    <t xml:space="preserve">247/12</t>
  </si>
  <si>
    <t xml:space="preserve">Miguel Fernandes</t>
  </si>
  <si>
    <t xml:space="preserve">Bancários</t>
  </si>
  <si>
    <t xml:space="preserve">6781/12</t>
  </si>
  <si>
    <t xml:space="preserve">Rogério dos Santos Silva</t>
  </si>
  <si>
    <t xml:space="preserve">Loteamento Nossa Senhora das Neves</t>
  </si>
  <si>
    <t xml:space="preserve">Del. Do Conde</t>
  </si>
  <si>
    <t xml:space="preserve">Antonio Magno</t>
  </si>
  <si>
    <t xml:space="preserve">090/12</t>
  </si>
  <si>
    <t xml:space="preserve">Glenio de Sousa Santos</t>
  </si>
  <si>
    <t xml:space="preserve">Padre Zé</t>
  </si>
  <si>
    <t xml:space="preserve">6806/12</t>
  </si>
  <si>
    <t xml:space="preserve">Damião Adilio Silva Azevedo</t>
  </si>
  <si>
    <t xml:space="preserve">Varzea</t>
  </si>
  <si>
    <t xml:space="preserve">Del. De Patos</t>
  </si>
  <si>
    <t xml:space="preserve">Manoel Martins</t>
  </si>
  <si>
    <t xml:space="preserve">399/12</t>
  </si>
  <si>
    <t xml:space="preserve">Francisco Rafael Mamede Soares</t>
  </si>
  <si>
    <t xml:space="preserve">Via Publica/Bairro Santo Antonio</t>
  </si>
  <si>
    <t xml:space="preserve">Ignorado</t>
  </si>
  <si>
    <t xml:space="preserve">Conj.Nova República/Geisel</t>
  </si>
  <si>
    <t xml:space="preserve">Objeto Contundente</t>
  </si>
  <si>
    <t xml:space="preserve">66837/12</t>
  </si>
  <si>
    <t xml:space="preserve">Getulio da Silva Pessoa  Neto                                </t>
  </si>
  <si>
    <t xml:space="preserve">6898/12</t>
  </si>
  <si>
    <t xml:space="preserve">Maria de Fátima Melo</t>
  </si>
  <si>
    <t xml:space="preserve">Alcantil</t>
  </si>
  <si>
    <t xml:space="preserve">Asfixia Mecanica</t>
  </si>
  <si>
    <t xml:space="preserve">Carlos Alberto Galdino da Silva</t>
  </si>
  <si>
    <t xml:space="preserve">Tibiri II  </t>
  </si>
  <si>
    <t xml:space="preserve">121/12</t>
  </si>
  <si>
    <t xml:space="preserve">Paulo Rogerio Alves Silva</t>
  </si>
  <si>
    <t xml:space="preserve">José Roberto Oliveira da Silva</t>
  </si>
  <si>
    <t xml:space="preserve">Baía da Traíção</t>
  </si>
  <si>
    <t xml:space="preserve">Zona Rural</t>
  </si>
  <si>
    <t xml:space="preserve">Del. De Baía da Traíção</t>
  </si>
  <si>
    <t xml:space="preserve">Walter F.B. Neto</t>
  </si>
  <si>
    <t xml:space="preserve">0004/12</t>
  </si>
  <si>
    <t xml:space="preserve">José Desidério Pinheiro</t>
  </si>
  <si>
    <t xml:space="preserve">6950/12</t>
  </si>
  <si>
    <t xml:space="preserve">Alcides Araujo</t>
  </si>
  <si>
    <t xml:space="preserve">Itaporanga</t>
  </si>
  <si>
    <t xml:space="preserve">Rua Chagas Soares</t>
  </si>
  <si>
    <t xml:space="preserve">Del. De Itaporanga</t>
  </si>
  <si>
    <t xml:space="preserve">Cleberson F. da Silva</t>
  </si>
  <si>
    <t xml:space="preserve">043/12</t>
  </si>
  <si>
    <t xml:space="preserve">Média diária Agosto/12 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[$-409]h:mm"/>
    <numFmt numFmtId="167" formatCode="[$-409]mmm\-yy"/>
    <numFmt numFmtId="168" formatCode="dd/mmm"/>
    <numFmt numFmtId="169" formatCode="[$-409]d\-mmm"/>
    <numFmt numFmtId="170" formatCode="[$-409]m/d/yyyy"/>
    <numFmt numFmtId="171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7"/>
      <name val="Calibri"/>
      <family val="2"/>
    </font>
    <font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6"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fals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E90" activeCellId="0" sqref="E9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customFormat="false" ht="12" hidden="false" customHeight="true" outlineLevel="0" collapsed="false">
      <c r="A3" s="15" t="n">
        <v>1</v>
      </c>
      <c r="B3" s="16" t="n">
        <v>41122</v>
      </c>
      <c r="C3" s="17" t="n">
        <v>0.0833333333333333</v>
      </c>
      <c r="D3" s="18" t="s">
        <v>15</v>
      </c>
      <c r="E3" s="19" t="n">
        <v>37</v>
      </c>
      <c r="F3" s="19" t="s">
        <v>16</v>
      </c>
      <c r="G3" s="20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1" t="s">
        <v>22</v>
      </c>
      <c r="M3" s="21" t="s">
        <v>23</v>
      </c>
      <c r="N3" s="22" t="s">
        <v>2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15" t="n">
        <v>2</v>
      </c>
      <c r="B4" s="16" t="n">
        <v>41122</v>
      </c>
      <c r="C4" s="23" t="n">
        <v>0.850694444444445</v>
      </c>
      <c r="D4" s="24" t="s">
        <v>25</v>
      </c>
      <c r="E4" s="25" t="n">
        <v>28</v>
      </c>
      <c r="F4" s="19" t="s">
        <v>16</v>
      </c>
      <c r="G4" s="22" t="s">
        <v>26</v>
      </c>
      <c r="H4" s="22" t="s">
        <v>27</v>
      </c>
      <c r="I4" s="21" t="s">
        <v>19</v>
      </c>
      <c r="J4" s="22" t="s">
        <v>20</v>
      </c>
      <c r="K4" s="22" t="s">
        <v>28</v>
      </c>
      <c r="L4" s="22" t="s">
        <v>29</v>
      </c>
      <c r="M4" s="22" t="s">
        <v>30</v>
      </c>
      <c r="N4" s="22" t="s">
        <v>2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15" t="n">
        <v>3</v>
      </c>
      <c r="B5" s="16" t="n">
        <v>41123</v>
      </c>
      <c r="C5" s="23" t="n">
        <v>0.00833333333333333</v>
      </c>
      <c r="D5" s="24" t="s">
        <v>31</v>
      </c>
      <c r="E5" s="25" t="n">
        <v>19</v>
      </c>
      <c r="F5" s="19" t="s">
        <v>16</v>
      </c>
      <c r="G5" s="22" t="s">
        <v>26</v>
      </c>
      <c r="H5" s="22" t="s">
        <v>32</v>
      </c>
      <c r="I5" s="22" t="s">
        <v>19</v>
      </c>
      <c r="J5" s="22" t="s">
        <v>33</v>
      </c>
      <c r="K5" s="22" t="s">
        <v>28</v>
      </c>
      <c r="L5" s="22" t="s">
        <v>34</v>
      </c>
      <c r="M5" s="22" t="s">
        <v>35</v>
      </c>
      <c r="N5" s="22" t="s">
        <v>2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15" t="n">
        <v>4</v>
      </c>
      <c r="B6" s="16" t="n">
        <v>41123</v>
      </c>
      <c r="C6" s="23" t="n">
        <v>0.107638888888889</v>
      </c>
      <c r="D6" s="24" t="s">
        <v>36</v>
      </c>
      <c r="E6" s="25" t="n">
        <v>29</v>
      </c>
      <c r="F6" s="19" t="s">
        <v>16</v>
      </c>
      <c r="G6" s="22" t="s">
        <v>37</v>
      </c>
      <c r="H6" s="22" t="s">
        <v>37</v>
      </c>
      <c r="I6" s="21" t="s">
        <v>19</v>
      </c>
      <c r="J6" s="22" t="s">
        <v>20</v>
      </c>
      <c r="K6" s="26" t="s">
        <v>38</v>
      </c>
      <c r="L6" s="22" t="s">
        <v>39</v>
      </c>
      <c r="M6" s="22" t="s">
        <v>40</v>
      </c>
      <c r="N6" s="22" t="s">
        <v>24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" t="n">
        <v>5</v>
      </c>
      <c r="B7" s="16" t="n">
        <v>41123</v>
      </c>
      <c r="C7" s="27" t="n">
        <v>0.579861111111111</v>
      </c>
      <c r="D7" s="20" t="s">
        <v>41</v>
      </c>
      <c r="E7" s="19" t="n">
        <v>18</v>
      </c>
      <c r="F7" s="25" t="s">
        <v>16</v>
      </c>
      <c r="G7" s="20" t="s">
        <v>42</v>
      </c>
      <c r="H7" s="21" t="s">
        <v>43</v>
      </c>
      <c r="I7" s="22" t="s">
        <v>44</v>
      </c>
      <c r="J7" s="22" t="s">
        <v>20</v>
      </c>
      <c r="K7" s="22" t="s">
        <v>45</v>
      </c>
      <c r="L7" s="22" t="s">
        <v>46</v>
      </c>
      <c r="M7" s="22" t="s">
        <v>47</v>
      </c>
      <c r="N7" s="22" t="s">
        <v>2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" t="n">
        <v>6</v>
      </c>
      <c r="B8" s="28" t="n">
        <v>41123</v>
      </c>
      <c r="C8" s="29" t="n">
        <v>0.0625</v>
      </c>
      <c r="D8" s="30" t="s">
        <v>48</v>
      </c>
      <c r="E8" s="31" t="n">
        <v>50</v>
      </c>
      <c r="F8" s="32" t="s">
        <v>16</v>
      </c>
      <c r="G8" s="30" t="s">
        <v>49</v>
      </c>
      <c r="H8" s="21" t="s">
        <v>50</v>
      </c>
      <c r="I8" s="21" t="s">
        <v>19</v>
      </c>
      <c r="J8" s="21" t="s">
        <v>20</v>
      </c>
      <c r="K8" s="21" t="s">
        <v>51</v>
      </c>
      <c r="L8" s="26" t="s">
        <v>52</v>
      </c>
      <c r="M8" s="26" t="s">
        <v>53</v>
      </c>
      <c r="N8" s="26" t="s">
        <v>5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5" t="n">
        <v>7</v>
      </c>
      <c r="B9" s="28" t="n">
        <v>41123</v>
      </c>
      <c r="C9" s="33" t="n">
        <v>0.479166666666667</v>
      </c>
      <c r="D9" s="34" t="s">
        <v>55</v>
      </c>
      <c r="E9" s="35" t="n">
        <v>43</v>
      </c>
      <c r="F9" s="32" t="s">
        <v>16</v>
      </c>
      <c r="G9" s="20" t="s">
        <v>56</v>
      </c>
      <c r="H9" s="36" t="s">
        <v>57</v>
      </c>
      <c r="I9" s="21" t="s">
        <v>19</v>
      </c>
      <c r="J9" s="36" t="s">
        <v>20</v>
      </c>
      <c r="K9" s="21" t="s">
        <v>58</v>
      </c>
      <c r="L9" s="36" t="s">
        <v>59</v>
      </c>
      <c r="M9" s="36" t="s">
        <v>53</v>
      </c>
      <c r="N9" s="26" t="s">
        <v>5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15" t="n">
        <v>8</v>
      </c>
      <c r="B10" s="16" t="n">
        <v>41124</v>
      </c>
      <c r="C10" s="17" t="n">
        <v>0.0298611111111111</v>
      </c>
      <c r="D10" s="18" t="s">
        <v>60</v>
      </c>
      <c r="E10" s="19" t="n">
        <v>45</v>
      </c>
      <c r="F10" s="25" t="s">
        <v>61</v>
      </c>
      <c r="G10" s="20" t="s">
        <v>26</v>
      </c>
      <c r="H10" s="21" t="s">
        <v>62</v>
      </c>
      <c r="I10" s="22" t="s">
        <v>44</v>
      </c>
      <c r="J10" s="22" t="s">
        <v>20</v>
      </c>
      <c r="K10" s="22" t="s">
        <v>63</v>
      </c>
      <c r="L10" s="22" t="s">
        <v>64</v>
      </c>
      <c r="M10" s="22" t="s">
        <v>65</v>
      </c>
      <c r="N10" s="22" t="s">
        <v>2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15" t="n">
        <v>9</v>
      </c>
      <c r="B11" s="16" t="n">
        <v>41124</v>
      </c>
      <c r="C11" s="17" t="n">
        <v>0.0298611111111111</v>
      </c>
      <c r="D11" s="37" t="s">
        <v>66</v>
      </c>
      <c r="E11" s="19" t="n">
        <v>16</v>
      </c>
      <c r="F11" s="25" t="s">
        <v>16</v>
      </c>
      <c r="G11" s="20" t="s">
        <v>67</v>
      </c>
      <c r="H11" s="21" t="s">
        <v>68</v>
      </c>
      <c r="I11" s="21" t="s">
        <v>44</v>
      </c>
      <c r="J11" s="36" t="s">
        <v>20</v>
      </c>
      <c r="K11" s="21" t="s">
        <v>69</v>
      </c>
      <c r="L11" s="22" t="s">
        <v>70</v>
      </c>
      <c r="M11" s="22" t="s">
        <v>71</v>
      </c>
      <c r="N11" s="22" t="s">
        <v>2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15" t="n">
        <v>10</v>
      </c>
      <c r="B12" s="16" t="n">
        <v>41124</v>
      </c>
      <c r="C12" s="17" t="n">
        <v>0.181944444444444</v>
      </c>
      <c r="D12" s="18" t="s">
        <v>72</v>
      </c>
      <c r="E12" s="19" t="s">
        <v>73</v>
      </c>
      <c r="F12" s="25" t="s">
        <v>16</v>
      </c>
      <c r="G12" s="20" t="s">
        <v>37</v>
      </c>
      <c r="H12" s="21" t="s">
        <v>74</v>
      </c>
      <c r="I12" s="22" t="s">
        <v>44</v>
      </c>
      <c r="J12" s="22" t="s">
        <v>20</v>
      </c>
      <c r="K12" s="22" t="s">
        <v>75</v>
      </c>
      <c r="L12" s="22" t="s">
        <v>76</v>
      </c>
      <c r="M12" s="22" t="s">
        <v>77</v>
      </c>
      <c r="N12" s="22" t="s">
        <v>24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15" t="n">
        <v>11</v>
      </c>
      <c r="B13" s="16" t="n">
        <v>41124</v>
      </c>
      <c r="C13" s="17" t="n">
        <v>0.181944444444444</v>
      </c>
      <c r="D13" s="24" t="s">
        <v>78</v>
      </c>
      <c r="E13" s="25" t="n">
        <v>17</v>
      </c>
      <c r="F13" s="25" t="s">
        <v>16</v>
      </c>
      <c r="G13" s="20" t="s">
        <v>37</v>
      </c>
      <c r="H13" s="22" t="s">
        <v>79</v>
      </c>
      <c r="I13" s="22" t="s">
        <v>44</v>
      </c>
      <c r="J13" s="22" t="s">
        <v>20</v>
      </c>
      <c r="K13" s="22" t="s">
        <v>75</v>
      </c>
      <c r="L13" s="22" t="s">
        <v>76</v>
      </c>
      <c r="M13" s="22" t="s">
        <v>80</v>
      </c>
      <c r="N13" s="22" t="s">
        <v>2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15" t="n">
        <v>12</v>
      </c>
      <c r="B14" s="16" t="n">
        <v>41124</v>
      </c>
      <c r="C14" s="17" t="n">
        <v>0.181944444444444</v>
      </c>
      <c r="D14" s="24" t="s">
        <v>81</v>
      </c>
      <c r="E14" s="25" t="n">
        <v>23</v>
      </c>
      <c r="F14" s="25" t="s">
        <v>16</v>
      </c>
      <c r="G14" s="22" t="s">
        <v>82</v>
      </c>
      <c r="H14" s="22" t="s">
        <v>83</v>
      </c>
      <c r="I14" s="22" t="s">
        <v>44</v>
      </c>
      <c r="J14" s="22" t="s">
        <v>20</v>
      </c>
      <c r="K14" s="22" t="s">
        <v>75</v>
      </c>
      <c r="L14" s="22" t="s">
        <v>76</v>
      </c>
      <c r="M14" s="22" t="s">
        <v>84</v>
      </c>
      <c r="N14" s="22" t="s">
        <v>24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15" t="n">
        <v>13</v>
      </c>
      <c r="B15" s="16" t="n">
        <v>41125</v>
      </c>
      <c r="C15" s="23" t="n">
        <v>0.25</v>
      </c>
      <c r="D15" s="24" t="s">
        <v>85</v>
      </c>
      <c r="E15" s="25" t="n">
        <v>18</v>
      </c>
      <c r="F15" s="25" t="s">
        <v>16</v>
      </c>
      <c r="G15" s="22" t="s">
        <v>26</v>
      </c>
      <c r="H15" s="22" t="s">
        <v>86</v>
      </c>
      <c r="I15" s="22" t="s">
        <v>44</v>
      </c>
      <c r="J15" s="22" t="s">
        <v>87</v>
      </c>
      <c r="K15" s="26" t="s">
        <v>28</v>
      </c>
      <c r="L15" s="22" t="s">
        <v>88</v>
      </c>
      <c r="M15" s="22" t="s">
        <v>89</v>
      </c>
      <c r="N15" s="22" t="s">
        <v>24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" t="n">
        <v>14</v>
      </c>
      <c r="B16" s="28" t="n">
        <v>41126</v>
      </c>
      <c r="C16" s="23" t="n">
        <v>0.34375</v>
      </c>
      <c r="D16" s="24" t="s">
        <v>90</v>
      </c>
      <c r="E16" s="25" t="n">
        <v>70</v>
      </c>
      <c r="F16" s="38" t="s">
        <v>16</v>
      </c>
      <c r="G16" s="22" t="s">
        <v>91</v>
      </c>
      <c r="H16" s="22" t="s">
        <v>92</v>
      </c>
      <c r="I16" s="22" t="s">
        <v>19</v>
      </c>
      <c r="J16" s="22" t="s">
        <v>20</v>
      </c>
      <c r="K16" s="36" t="s">
        <v>93</v>
      </c>
      <c r="L16" s="22" t="s">
        <v>94</v>
      </c>
      <c r="M16" s="22" t="s">
        <v>53</v>
      </c>
      <c r="N16" s="22" t="s">
        <v>95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5" t="n">
        <v>15</v>
      </c>
      <c r="B17" s="28" t="n">
        <v>41126</v>
      </c>
      <c r="C17" s="39" t="n">
        <v>0.524305555555556</v>
      </c>
      <c r="D17" s="40" t="s">
        <v>96</v>
      </c>
      <c r="E17" s="38" t="n">
        <v>26</v>
      </c>
      <c r="F17" s="38" t="s">
        <v>16</v>
      </c>
      <c r="G17" s="22" t="s">
        <v>91</v>
      </c>
      <c r="H17" s="26" t="s">
        <v>97</v>
      </c>
      <c r="I17" s="22" t="s">
        <v>19</v>
      </c>
      <c r="J17" s="22" t="s">
        <v>20</v>
      </c>
      <c r="K17" s="36" t="s">
        <v>69</v>
      </c>
      <c r="L17" s="36" t="s">
        <v>98</v>
      </c>
      <c r="M17" s="36" t="s">
        <v>53</v>
      </c>
      <c r="N17" s="22" t="s">
        <v>9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5" t="n">
        <v>16</v>
      </c>
      <c r="B18" s="28" t="n">
        <v>41126</v>
      </c>
      <c r="C18" s="23" t="n">
        <v>0.902777777777778</v>
      </c>
      <c r="D18" s="41" t="s">
        <v>99</v>
      </c>
      <c r="E18" s="25" t="s">
        <v>73</v>
      </c>
      <c r="F18" s="38" t="s">
        <v>16</v>
      </c>
      <c r="G18" s="22" t="s">
        <v>91</v>
      </c>
      <c r="H18" s="22" t="s">
        <v>100</v>
      </c>
      <c r="I18" s="21" t="s">
        <v>19</v>
      </c>
      <c r="J18" s="21" t="s">
        <v>101</v>
      </c>
      <c r="K18" s="36" t="s">
        <v>69</v>
      </c>
      <c r="L18" s="22" t="s">
        <v>98</v>
      </c>
      <c r="M18" s="36" t="s">
        <v>53</v>
      </c>
      <c r="N18" s="22" t="s">
        <v>95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5" t="n">
        <v>17</v>
      </c>
      <c r="B19" s="28" t="n">
        <v>41127</v>
      </c>
      <c r="C19" s="42" t="n">
        <v>0.222222222222222</v>
      </c>
      <c r="D19" s="43" t="s">
        <v>102</v>
      </c>
      <c r="E19" s="44" t="n">
        <v>28</v>
      </c>
      <c r="F19" s="32" t="s">
        <v>16</v>
      </c>
      <c r="G19" s="30" t="s">
        <v>49</v>
      </c>
      <c r="H19" s="36" t="s">
        <v>103</v>
      </c>
      <c r="I19" s="21" t="s">
        <v>19</v>
      </c>
      <c r="J19" s="36" t="s">
        <v>20</v>
      </c>
      <c r="K19" s="21" t="s">
        <v>51</v>
      </c>
      <c r="L19" s="26" t="s">
        <v>104</v>
      </c>
      <c r="M19" s="26" t="s">
        <v>53</v>
      </c>
      <c r="N19" s="26" t="s">
        <v>5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15" t="n">
        <v>18</v>
      </c>
      <c r="B20" s="16" t="n">
        <v>41127</v>
      </c>
      <c r="C20" s="27" t="n">
        <v>0.436805555555556</v>
      </c>
      <c r="D20" s="20" t="s">
        <v>105</v>
      </c>
      <c r="E20" s="19" t="n">
        <v>27</v>
      </c>
      <c r="F20" s="25" t="s">
        <v>16</v>
      </c>
      <c r="G20" s="20" t="s">
        <v>106</v>
      </c>
      <c r="H20" s="21" t="s">
        <v>106</v>
      </c>
      <c r="I20" s="21" t="s">
        <v>19</v>
      </c>
      <c r="J20" s="21" t="s">
        <v>87</v>
      </c>
      <c r="K20" s="22" t="s">
        <v>21</v>
      </c>
      <c r="L20" s="22" t="s">
        <v>107</v>
      </c>
      <c r="M20" s="22" t="s">
        <v>108</v>
      </c>
      <c r="N20" s="22" t="s">
        <v>2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15" t="n">
        <v>19</v>
      </c>
      <c r="B21" s="16" t="n">
        <v>41127</v>
      </c>
      <c r="C21" s="45" t="n">
        <v>0.513888888888889</v>
      </c>
      <c r="D21" s="37" t="s">
        <v>109</v>
      </c>
      <c r="E21" s="19" t="n">
        <v>19</v>
      </c>
      <c r="F21" s="19" t="s">
        <v>16</v>
      </c>
      <c r="G21" s="20" t="s">
        <v>26</v>
      </c>
      <c r="H21" s="21" t="s">
        <v>110</v>
      </c>
      <c r="I21" s="21" t="s">
        <v>19</v>
      </c>
      <c r="J21" s="21" t="s">
        <v>20</v>
      </c>
      <c r="K21" s="22" t="s">
        <v>28</v>
      </c>
      <c r="L21" s="22" t="s">
        <v>29</v>
      </c>
      <c r="M21" s="22" t="s">
        <v>111</v>
      </c>
      <c r="N21" s="22" t="s">
        <v>2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15" t="n">
        <v>20</v>
      </c>
      <c r="B22" s="16" t="n">
        <v>41127</v>
      </c>
      <c r="C22" s="45" t="n">
        <v>0.621527777777778</v>
      </c>
      <c r="D22" s="37" t="s">
        <v>112</v>
      </c>
      <c r="E22" s="19" t="n">
        <v>30</v>
      </c>
      <c r="F22" s="19" t="s">
        <v>16</v>
      </c>
      <c r="G22" s="20" t="s">
        <v>17</v>
      </c>
      <c r="H22" s="21" t="s">
        <v>17</v>
      </c>
      <c r="I22" s="21" t="s">
        <v>19</v>
      </c>
      <c r="J22" s="21" t="s">
        <v>20</v>
      </c>
      <c r="K22" s="22" t="s">
        <v>113</v>
      </c>
      <c r="L22" s="22" t="s">
        <v>34</v>
      </c>
      <c r="M22" s="46" t="s">
        <v>114</v>
      </c>
      <c r="N22" s="22" t="s">
        <v>24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15" t="n">
        <v>21</v>
      </c>
      <c r="B23" s="16" t="n">
        <v>41128</v>
      </c>
      <c r="C23" s="17" t="n">
        <v>0.0833333333333333</v>
      </c>
      <c r="D23" s="18" t="s">
        <v>115</v>
      </c>
      <c r="E23" s="19" t="n">
        <v>20</v>
      </c>
      <c r="F23" s="19" t="s">
        <v>16</v>
      </c>
      <c r="G23" s="20" t="s">
        <v>26</v>
      </c>
      <c r="H23" s="21" t="s">
        <v>86</v>
      </c>
      <c r="I23" s="21" t="s">
        <v>19</v>
      </c>
      <c r="J23" s="21" t="s">
        <v>20</v>
      </c>
      <c r="K23" s="22" t="s">
        <v>113</v>
      </c>
      <c r="L23" s="22" t="s">
        <v>116</v>
      </c>
      <c r="M23" s="21" t="s">
        <v>117</v>
      </c>
      <c r="N23" s="22" t="s">
        <v>2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15" t="n">
        <v>22</v>
      </c>
      <c r="B24" s="16" t="n">
        <v>41128</v>
      </c>
      <c r="C24" s="17" t="n">
        <v>0.213194444444444</v>
      </c>
      <c r="D24" s="18" t="s">
        <v>118</v>
      </c>
      <c r="E24" s="19" t="n">
        <v>21</v>
      </c>
      <c r="F24" s="19" t="s">
        <v>16</v>
      </c>
      <c r="G24" s="20" t="s">
        <v>26</v>
      </c>
      <c r="H24" s="21" t="s">
        <v>119</v>
      </c>
      <c r="I24" s="21" t="s">
        <v>19</v>
      </c>
      <c r="J24" s="21" t="s">
        <v>20</v>
      </c>
      <c r="K24" s="21" t="s">
        <v>113</v>
      </c>
      <c r="L24" s="22" t="s">
        <v>116</v>
      </c>
      <c r="M24" s="22" t="s">
        <v>120</v>
      </c>
      <c r="N24" s="22" t="s">
        <v>2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" t="n">
        <v>23</v>
      </c>
      <c r="B25" s="28" t="n">
        <v>41128</v>
      </c>
      <c r="C25" s="23" t="n">
        <v>0.715277777777778</v>
      </c>
      <c r="D25" s="24" t="s">
        <v>121</v>
      </c>
      <c r="E25" s="25" t="n">
        <v>17</v>
      </c>
      <c r="F25" s="25" t="s">
        <v>16</v>
      </c>
      <c r="G25" s="47" t="s">
        <v>91</v>
      </c>
      <c r="H25" s="22" t="s">
        <v>122</v>
      </c>
      <c r="I25" s="21" t="s">
        <v>19</v>
      </c>
      <c r="J25" s="21" t="s">
        <v>20</v>
      </c>
      <c r="K25" s="36" t="s">
        <v>123</v>
      </c>
      <c r="L25" s="22" t="s">
        <v>124</v>
      </c>
      <c r="M25" s="48" t="s">
        <v>53</v>
      </c>
      <c r="N25" s="22" t="s">
        <v>9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5" t="n">
        <v>24</v>
      </c>
      <c r="B26" s="28" t="n">
        <v>41128</v>
      </c>
      <c r="C26" s="23" t="n">
        <v>0.798611111111111</v>
      </c>
      <c r="D26" s="49" t="s">
        <v>125</v>
      </c>
      <c r="E26" s="25" t="n">
        <v>51</v>
      </c>
      <c r="F26" s="25" t="s">
        <v>16</v>
      </c>
      <c r="G26" s="47" t="s">
        <v>126</v>
      </c>
      <c r="H26" s="22" t="s">
        <v>127</v>
      </c>
      <c r="I26" s="21" t="s">
        <v>19</v>
      </c>
      <c r="J26" s="21" t="s">
        <v>128</v>
      </c>
      <c r="K26" s="36" t="s">
        <v>129</v>
      </c>
      <c r="L26" s="22" t="s">
        <v>130</v>
      </c>
      <c r="M26" s="22" t="s">
        <v>53</v>
      </c>
      <c r="N26" s="22" t="s">
        <v>95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5" t="n">
        <v>25</v>
      </c>
      <c r="B27" s="28" t="n">
        <v>41129</v>
      </c>
      <c r="C27" s="23" t="n">
        <v>0.5625</v>
      </c>
      <c r="D27" s="24" t="s">
        <v>131</v>
      </c>
      <c r="E27" s="25" t="n">
        <v>44</v>
      </c>
      <c r="F27" s="25" t="s">
        <v>16</v>
      </c>
      <c r="G27" s="22" t="s">
        <v>91</v>
      </c>
      <c r="H27" s="22" t="s">
        <v>132</v>
      </c>
      <c r="I27" s="21" t="s">
        <v>19</v>
      </c>
      <c r="J27" s="21" t="s">
        <v>128</v>
      </c>
      <c r="K27" s="36" t="s">
        <v>93</v>
      </c>
      <c r="L27" s="22" t="s">
        <v>133</v>
      </c>
      <c r="M27" s="22" t="s">
        <v>53</v>
      </c>
      <c r="N27" s="22" t="s">
        <v>9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5" t="n">
        <v>26</v>
      </c>
      <c r="B28" s="16" t="n">
        <v>41130</v>
      </c>
      <c r="C28" s="23" t="n">
        <v>0.503472222222222</v>
      </c>
      <c r="D28" s="24" t="s">
        <v>134</v>
      </c>
      <c r="E28" s="25" t="n">
        <v>16</v>
      </c>
      <c r="F28" s="19" t="s">
        <v>16</v>
      </c>
      <c r="G28" s="22" t="s">
        <v>67</v>
      </c>
      <c r="H28" s="22" t="s">
        <v>135</v>
      </c>
      <c r="I28" s="21" t="s">
        <v>19</v>
      </c>
      <c r="J28" s="21" t="s">
        <v>20</v>
      </c>
      <c r="K28" s="26" t="s">
        <v>136</v>
      </c>
      <c r="L28" s="26" t="s">
        <v>137</v>
      </c>
      <c r="M28" s="26" t="s">
        <v>138</v>
      </c>
      <c r="N28" s="22" t="s">
        <v>2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15" t="n">
        <v>27</v>
      </c>
      <c r="B29" s="16" t="n">
        <v>41131</v>
      </c>
      <c r="C29" s="23" t="n">
        <v>0.298611111111111</v>
      </c>
      <c r="D29" s="24" t="s">
        <v>139</v>
      </c>
      <c r="E29" s="25" t="n">
        <v>23</v>
      </c>
      <c r="F29" s="19" t="s">
        <v>16</v>
      </c>
      <c r="G29" s="22" t="s">
        <v>26</v>
      </c>
      <c r="H29" s="22" t="s">
        <v>92</v>
      </c>
      <c r="I29" s="21" t="s">
        <v>19</v>
      </c>
      <c r="J29" s="21" t="s">
        <v>20</v>
      </c>
      <c r="K29" s="26" t="s">
        <v>28</v>
      </c>
      <c r="L29" s="26" t="s">
        <v>140</v>
      </c>
      <c r="M29" s="22" t="s">
        <v>141</v>
      </c>
      <c r="N29" s="22" t="s">
        <v>24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5" t="n">
        <v>28</v>
      </c>
      <c r="B30" s="28" t="n">
        <v>41130</v>
      </c>
      <c r="C30" s="50" t="n">
        <v>0.770833333333333</v>
      </c>
      <c r="D30" s="51" t="s">
        <v>142</v>
      </c>
      <c r="E30" s="32" t="n">
        <v>31</v>
      </c>
      <c r="F30" s="32" t="s">
        <v>16</v>
      </c>
      <c r="G30" s="30" t="s">
        <v>91</v>
      </c>
      <c r="H30" s="36" t="s">
        <v>143</v>
      </c>
      <c r="I30" s="36" t="s">
        <v>19</v>
      </c>
      <c r="J30" s="36" t="s">
        <v>20</v>
      </c>
      <c r="K30" s="36" t="s">
        <v>113</v>
      </c>
      <c r="L30" s="22" t="s">
        <v>124</v>
      </c>
      <c r="M30" s="48" t="s">
        <v>53</v>
      </c>
      <c r="N30" s="22" t="s">
        <v>95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15" t="n">
        <v>29</v>
      </c>
      <c r="B31" s="16" t="n">
        <v>41131</v>
      </c>
      <c r="C31" s="23" t="n">
        <v>0.641666666666667</v>
      </c>
      <c r="D31" s="24" t="s">
        <v>144</v>
      </c>
      <c r="E31" s="25" t="n">
        <v>35</v>
      </c>
      <c r="F31" s="19" t="s">
        <v>16</v>
      </c>
      <c r="G31" s="22" t="s">
        <v>145</v>
      </c>
      <c r="H31" s="22" t="s">
        <v>146</v>
      </c>
      <c r="I31" s="21" t="s">
        <v>19</v>
      </c>
      <c r="J31" s="21" t="s">
        <v>20</v>
      </c>
      <c r="K31" s="22" t="s">
        <v>147</v>
      </c>
      <c r="L31" s="22" t="s">
        <v>148</v>
      </c>
      <c r="M31" s="52" t="s">
        <v>149</v>
      </c>
      <c r="N31" s="22" t="s">
        <v>24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15" t="n">
        <v>30</v>
      </c>
      <c r="B32" s="16" t="n">
        <v>41131</v>
      </c>
      <c r="C32" s="27" t="n">
        <v>0.641666666666667</v>
      </c>
      <c r="D32" s="20" t="s">
        <v>150</v>
      </c>
      <c r="E32" s="19" t="n">
        <v>23</v>
      </c>
      <c r="F32" s="19" t="s">
        <v>16</v>
      </c>
      <c r="G32" s="22" t="s">
        <v>145</v>
      </c>
      <c r="H32" s="22" t="s">
        <v>146</v>
      </c>
      <c r="I32" s="21" t="s">
        <v>19</v>
      </c>
      <c r="J32" s="21" t="s">
        <v>20</v>
      </c>
      <c r="K32" s="22" t="s">
        <v>147</v>
      </c>
      <c r="L32" s="22" t="s">
        <v>148</v>
      </c>
      <c r="M32" s="22" t="s">
        <v>151</v>
      </c>
      <c r="N32" s="22" t="s">
        <v>24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15" t="n">
        <v>31</v>
      </c>
      <c r="B33" s="16" t="n">
        <v>41131</v>
      </c>
      <c r="C33" s="45" t="n">
        <v>0.868055555555556</v>
      </c>
      <c r="D33" s="37" t="s">
        <v>152</v>
      </c>
      <c r="E33" s="19" t="n">
        <v>18</v>
      </c>
      <c r="F33" s="19" t="s">
        <v>16</v>
      </c>
      <c r="G33" s="20" t="s">
        <v>42</v>
      </c>
      <c r="H33" s="21" t="s">
        <v>153</v>
      </c>
      <c r="I33" s="21" t="s">
        <v>19</v>
      </c>
      <c r="J33" s="21" t="s">
        <v>20</v>
      </c>
      <c r="K33" s="22" t="s">
        <v>113</v>
      </c>
      <c r="L33" s="22" t="s">
        <v>154</v>
      </c>
      <c r="M33" s="22" t="s">
        <v>155</v>
      </c>
      <c r="N33" s="22" t="s">
        <v>24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15" t="n">
        <v>32</v>
      </c>
      <c r="B34" s="16" t="n">
        <v>41131</v>
      </c>
      <c r="C34" s="45" t="n">
        <v>0.868055555555556</v>
      </c>
      <c r="D34" s="37" t="s">
        <v>156</v>
      </c>
      <c r="E34" s="19" t="n">
        <v>28</v>
      </c>
      <c r="F34" s="19" t="s">
        <v>16</v>
      </c>
      <c r="G34" s="20" t="s">
        <v>157</v>
      </c>
      <c r="H34" s="21" t="s">
        <v>158</v>
      </c>
      <c r="I34" s="21" t="s">
        <v>19</v>
      </c>
      <c r="J34" s="21" t="s">
        <v>20</v>
      </c>
      <c r="K34" s="22" t="s">
        <v>159</v>
      </c>
      <c r="L34" s="22" t="s">
        <v>160</v>
      </c>
      <c r="M34" s="22" t="s">
        <v>161</v>
      </c>
      <c r="N34" s="22" t="s">
        <v>24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5" t="n">
        <v>33</v>
      </c>
      <c r="B35" s="28" t="n">
        <v>41132</v>
      </c>
      <c r="C35" s="50" t="n">
        <v>0.381944444444444</v>
      </c>
      <c r="D35" s="51" t="s">
        <v>162</v>
      </c>
      <c r="E35" s="32" t="n">
        <v>42</v>
      </c>
      <c r="F35" s="32" t="s">
        <v>16</v>
      </c>
      <c r="G35" s="30" t="s">
        <v>163</v>
      </c>
      <c r="H35" s="36" t="s">
        <v>164</v>
      </c>
      <c r="I35" s="36" t="s">
        <v>19</v>
      </c>
      <c r="J35" s="36" t="s">
        <v>20</v>
      </c>
      <c r="K35" s="36" t="s">
        <v>93</v>
      </c>
      <c r="L35" s="22" t="s">
        <v>165</v>
      </c>
      <c r="M35" s="48" t="s">
        <v>53</v>
      </c>
      <c r="N35" s="22" t="s">
        <v>95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5" t="n">
        <v>34</v>
      </c>
      <c r="B36" s="28" t="n">
        <v>41132</v>
      </c>
      <c r="C36" s="50" t="n">
        <v>0.872916666666667</v>
      </c>
      <c r="D36" s="51" t="s">
        <v>166</v>
      </c>
      <c r="E36" s="32" t="n">
        <v>30</v>
      </c>
      <c r="F36" s="32" t="s">
        <v>16</v>
      </c>
      <c r="G36" s="30" t="s">
        <v>167</v>
      </c>
      <c r="H36" s="36" t="s">
        <v>168</v>
      </c>
      <c r="I36" s="36" t="s">
        <v>19</v>
      </c>
      <c r="J36" s="36" t="s">
        <v>20</v>
      </c>
      <c r="K36" s="36" t="s">
        <v>169</v>
      </c>
      <c r="L36" s="22" t="s">
        <v>170</v>
      </c>
      <c r="M36" s="48" t="s">
        <v>53</v>
      </c>
      <c r="N36" s="22" t="s">
        <v>95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15" t="n">
        <v>35</v>
      </c>
      <c r="B37" s="28" t="n">
        <v>41132</v>
      </c>
      <c r="C37" s="42" t="n">
        <v>0.631944444444444</v>
      </c>
      <c r="D37" s="51" t="s">
        <v>171</v>
      </c>
      <c r="E37" s="32" t="n">
        <v>34</v>
      </c>
      <c r="F37" s="32" t="s">
        <v>16</v>
      </c>
      <c r="G37" s="30" t="s">
        <v>172</v>
      </c>
      <c r="H37" s="21" t="s">
        <v>173</v>
      </c>
      <c r="I37" s="21" t="s">
        <v>19</v>
      </c>
      <c r="J37" s="21" t="s">
        <v>20</v>
      </c>
      <c r="K37" s="21" t="s">
        <v>93</v>
      </c>
      <c r="L37" s="26" t="s">
        <v>174</v>
      </c>
      <c r="M37" s="26" t="s">
        <v>175</v>
      </c>
      <c r="N37" s="26" t="s">
        <v>54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5" t="n">
        <v>36</v>
      </c>
      <c r="B38" s="28" t="n">
        <v>41133</v>
      </c>
      <c r="C38" s="45" t="n">
        <v>0.590277777777778</v>
      </c>
      <c r="D38" s="49" t="s">
        <v>176</v>
      </c>
      <c r="E38" s="19" t="n">
        <v>31</v>
      </c>
      <c r="F38" s="32" t="s">
        <v>16</v>
      </c>
      <c r="G38" s="20" t="s">
        <v>172</v>
      </c>
      <c r="H38" s="36" t="s">
        <v>177</v>
      </c>
      <c r="I38" s="21" t="s">
        <v>19</v>
      </c>
      <c r="J38" s="36" t="s">
        <v>20</v>
      </c>
      <c r="K38" s="26" t="s">
        <v>93</v>
      </c>
      <c r="L38" s="26" t="s">
        <v>178</v>
      </c>
      <c r="M38" s="26" t="s">
        <v>179</v>
      </c>
      <c r="N38" s="26" t="s">
        <v>54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15" t="n">
        <v>37</v>
      </c>
      <c r="B39" s="16" t="n">
        <v>41133</v>
      </c>
      <c r="C39" s="17" t="n">
        <v>0.365277777777778</v>
      </c>
      <c r="D39" s="18" t="s">
        <v>180</v>
      </c>
      <c r="E39" s="19" t="n">
        <v>19</v>
      </c>
      <c r="F39" s="19" t="s">
        <v>16</v>
      </c>
      <c r="G39" s="20" t="s">
        <v>26</v>
      </c>
      <c r="H39" s="21" t="s">
        <v>181</v>
      </c>
      <c r="I39" s="21" t="s">
        <v>19</v>
      </c>
      <c r="J39" s="21" t="s">
        <v>20</v>
      </c>
      <c r="K39" s="22" t="s">
        <v>113</v>
      </c>
      <c r="L39" s="21" t="s">
        <v>154</v>
      </c>
      <c r="M39" s="21" t="s">
        <v>182</v>
      </c>
      <c r="N39" s="22" t="s">
        <v>24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15" t="n">
        <v>38</v>
      </c>
      <c r="B40" s="16" t="n">
        <v>41133</v>
      </c>
      <c r="C40" s="23" t="n">
        <v>0.145833333333333</v>
      </c>
      <c r="D40" s="24" t="s">
        <v>183</v>
      </c>
      <c r="E40" s="25" t="s">
        <v>73</v>
      </c>
      <c r="F40" s="19" t="s">
        <v>16</v>
      </c>
      <c r="G40" s="22" t="s">
        <v>26</v>
      </c>
      <c r="H40" s="22" t="s">
        <v>184</v>
      </c>
      <c r="I40" s="21" t="s">
        <v>19</v>
      </c>
      <c r="J40" s="22" t="s">
        <v>87</v>
      </c>
      <c r="K40" s="22" t="s">
        <v>113</v>
      </c>
      <c r="L40" s="22" t="s">
        <v>116</v>
      </c>
      <c r="M40" s="22" t="s">
        <v>185</v>
      </c>
      <c r="N40" s="22" t="s">
        <v>24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15" t="n">
        <v>39</v>
      </c>
      <c r="B41" s="16" t="n">
        <v>41133</v>
      </c>
      <c r="C41" s="23" t="n">
        <v>0.145833333333333</v>
      </c>
      <c r="D41" s="24" t="s">
        <v>186</v>
      </c>
      <c r="E41" s="25" t="n">
        <v>25</v>
      </c>
      <c r="F41" s="19" t="s">
        <v>16</v>
      </c>
      <c r="G41" s="22" t="s">
        <v>26</v>
      </c>
      <c r="H41" s="22" t="s">
        <v>181</v>
      </c>
      <c r="I41" s="21" t="s">
        <v>19</v>
      </c>
      <c r="J41" s="21" t="s">
        <v>20</v>
      </c>
      <c r="K41" s="22" t="s">
        <v>28</v>
      </c>
      <c r="L41" s="26" t="s">
        <v>154</v>
      </c>
      <c r="M41" s="26" t="s">
        <v>187</v>
      </c>
      <c r="N41" s="22" t="s">
        <v>24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15" t="n">
        <v>40</v>
      </c>
      <c r="B42" s="16" t="n">
        <v>41133</v>
      </c>
      <c r="C42" s="23" t="n">
        <v>0.5625</v>
      </c>
      <c r="D42" s="24" t="s">
        <v>188</v>
      </c>
      <c r="E42" s="25" t="n">
        <v>21</v>
      </c>
      <c r="F42" s="19" t="s">
        <v>16</v>
      </c>
      <c r="G42" s="22" t="s">
        <v>26</v>
      </c>
      <c r="H42" s="22" t="s">
        <v>189</v>
      </c>
      <c r="I42" s="21" t="s">
        <v>19</v>
      </c>
      <c r="J42" s="21" t="s">
        <v>20</v>
      </c>
      <c r="K42" s="22" t="s">
        <v>28</v>
      </c>
      <c r="L42" s="26" t="s">
        <v>64</v>
      </c>
      <c r="M42" s="53" t="s">
        <v>190</v>
      </c>
      <c r="N42" s="22" t="s">
        <v>24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5" t="n">
        <v>41</v>
      </c>
      <c r="B43" s="28" t="n">
        <v>41133</v>
      </c>
      <c r="C43" s="50" t="n">
        <v>0.975694444444445</v>
      </c>
      <c r="D43" s="51" t="s">
        <v>191</v>
      </c>
      <c r="E43" s="32" t="n">
        <v>39</v>
      </c>
      <c r="F43" s="32" t="s">
        <v>16</v>
      </c>
      <c r="G43" s="30" t="s">
        <v>192</v>
      </c>
      <c r="H43" s="36" t="s">
        <v>193</v>
      </c>
      <c r="I43" s="36" t="s">
        <v>19</v>
      </c>
      <c r="J43" s="36" t="s">
        <v>87</v>
      </c>
      <c r="K43" s="36" t="s">
        <v>194</v>
      </c>
      <c r="L43" s="22" t="s">
        <v>195</v>
      </c>
      <c r="M43" s="48" t="s">
        <v>196</v>
      </c>
      <c r="N43" s="22" t="s">
        <v>95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15" t="n">
        <v>42</v>
      </c>
      <c r="B44" s="16" t="n">
        <v>41133</v>
      </c>
      <c r="C44" s="23" t="n">
        <v>0.690972222222222</v>
      </c>
      <c r="D44" s="24" t="s">
        <v>197</v>
      </c>
      <c r="E44" s="25" t="n">
        <v>22</v>
      </c>
      <c r="F44" s="19" t="s">
        <v>16</v>
      </c>
      <c r="G44" s="22" t="s">
        <v>67</v>
      </c>
      <c r="H44" s="22" t="s">
        <v>198</v>
      </c>
      <c r="I44" s="21" t="s">
        <v>19</v>
      </c>
      <c r="J44" s="21" t="s">
        <v>20</v>
      </c>
      <c r="K44" s="26" t="s">
        <v>69</v>
      </c>
      <c r="L44" s="26" t="s">
        <v>199</v>
      </c>
      <c r="M44" s="26" t="s">
        <v>200</v>
      </c>
      <c r="N44" s="22" t="s">
        <v>2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15" t="n">
        <v>43</v>
      </c>
      <c r="B45" s="16" t="n">
        <v>41133</v>
      </c>
      <c r="C45" s="23" t="n">
        <v>0.902777777777778</v>
      </c>
      <c r="D45" s="24" t="s">
        <v>201</v>
      </c>
      <c r="E45" s="25" t="n">
        <v>20</v>
      </c>
      <c r="F45" s="19" t="s">
        <v>16</v>
      </c>
      <c r="G45" s="22" t="s">
        <v>26</v>
      </c>
      <c r="H45" s="22" t="s">
        <v>202</v>
      </c>
      <c r="I45" s="21" t="s">
        <v>19</v>
      </c>
      <c r="J45" s="21" t="s">
        <v>20</v>
      </c>
      <c r="K45" s="22" t="s">
        <v>28</v>
      </c>
      <c r="L45" s="22" t="s">
        <v>64</v>
      </c>
      <c r="M45" s="22" t="s">
        <v>203</v>
      </c>
      <c r="N45" s="22" t="s">
        <v>24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15" t="n">
        <v>44</v>
      </c>
      <c r="B46" s="16" t="n">
        <v>41134</v>
      </c>
      <c r="C46" s="23" t="n">
        <v>0.0916666666666667</v>
      </c>
      <c r="D46" s="24" t="s">
        <v>204</v>
      </c>
      <c r="E46" s="25" t="n">
        <v>31</v>
      </c>
      <c r="F46" s="19" t="s">
        <v>16</v>
      </c>
      <c r="G46" s="22" t="s">
        <v>205</v>
      </c>
      <c r="H46" s="22" t="s">
        <v>206</v>
      </c>
      <c r="I46" s="21" t="s">
        <v>19</v>
      </c>
      <c r="J46" s="21" t="s">
        <v>20</v>
      </c>
      <c r="K46" s="22" t="s">
        <v>207</v>
      </c>
      <c r="L46" s="22" t="s">
        <v>208</v>
      </c>
      <c r="M46" s="22" t="s">
        <v>209</v>
      </c>
      <c r="N46" s="22" t="s">
        <v>24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15" t="n">
        <v>45</v>
      </c>
      <c r="B47" s="16" t="n">
        <v>41134</v>
      </c>
      <c r="C47" s="17" t="n">
        <v>0.604166666666667</v>
      </c>
      <c r="D47" s="20" t="s">
        <v>210</v>
      </c>
      <c r="E47" s="19" t="n">
        <v>14</v>
      </c>
      <c r="F47" s="19" t="s">
        <v>16</v>
      </c>
      <c r="G47" s="20" t="s">
        <v>26</v>
      </c>
      <c r="H47" s="21" t="s">
        <v>211</v>
      </c>
      <c r="I47" s="21" t="s">
        <v>19</v>
      </c>
      <c r="J47" s="21" t="s">
        <v>20</v>
      </c>
      <c r="K47" s="22" t="s">
        <v>28</v>
      </c>
      <c r="L47" s="22" t="s">
        <v>212</v>
      </c>
      <c r="M47" s="52" t="s">
        <v>213</v>
      </c>
      <c r="N47" s="22" t="s">
        <v>24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15" t="n">
        <v>46</v>
      </c>
      <c r="B48" s="16" t="n">
        <v>41135</v>
      </c>
      <c r="C48" s="27" t="n">
        <v>0.0243055555555556</v>
      </c>
      <c r="D48" s="20" t="s">
        <v>214</v>
      </c>
      <c r="E48" s="19" t="n">
        <v>44</v>
      </c>
      <c r="F48" s="19" t="s">
        <v>16</v>
      </c>
      <c r="G48" s="20" t="s">
        <v>26</v>
      </c>
      <c r="H48" s="21" t="s">
        <v>62</v>
      </c>
      <c r="I48" s="21" t="s">
        <v>19</v>
      </c>
      <c r="J48" s="21" t="s">
        <v>20</v>
      </c>
      <c r="K48" s="22" t="s">
        <v>28</v>
      </c>
      <c r="L48" s="22" t="s">
        <v>140</v>
      </c>
      <c r="M48" s="22" t="s">
        <v>215</v>
      </c>
      <c r="N48" s="22" t="s">
        <v>24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15" t="n">
        <v>47</v>
      </c>
      <c r="B49" s="16" t="n">
        <v>41135</v>
      </c>
      <c r="C49" s="27" t="n">
        <v>0.0243055555555556</v>
      </c>
      <c r="D49" s="20" t="s">
        <v>216</v>
      </c>
      <c r="E49" s="19" t="n">
        <v>44</v>
      </c>
      <c r="F49" s="19" t="s">
        <v>16</v>
      </c>
      <c r="G49" s="20" t="s">
        <v>157</v>
      </c>
      <c r="H49" s="21" t="s">
        <v>217</v>
      </c>
      <c r="I49" s="21" t="s">
        <v>19</v>
      </c>
      <c r="J49" s="21" t="s">
        <v>20</v>
      </c>
      <c r="K49" s="22" t="s">
        <v>218</v>
      </c>
      <c r="L49" s="22" t="s">
        <v>219</v>
      </c>
      <c r="M49" s="22" t="s">
        <v>220</v>
      </c>
      <c r="N49" s="22" t="s">
        <v>24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5" t="n">
        <v>48</v>
      </c>
      <c r="B50" s="16" t="n">
        <v>41135</v>
      </c>
      <c r="C50" s="27" t="n">
        <v>0.0243055555555556</v>
      </c>
      <c r="D50" s="20" t="s">
        <v>221</v>
      </c>
      <c r="E50" s="19" t="n">
        <v>56</v>
      </c>
      <c r="F50" s="19" t="s">
        <v>61</v>
      </c>
      <c r="G50" s="20" t="s">
        <v>222</v>
      </c>
      <c r="H50" s="21" t="s">
        <v>223</v>
      </c>
      <c r="I50" s="21" t="s">
        <v>19</v>
      </c>
      <c r="J50" s="21" t="s">
        <v>20</v>
      </c>
      <c r="K50" s="22" t="s">
        <v>218</v>
      </c>
      <c r="L50" s="22" t="s">
        <v>140</v>
      </c>
      <c r="M50" s="22" t="s">
        <v>224</v>
      </c>
      <c r="N50" s="22" t="s">
        <v>24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15" t="n">
        <v>49</v>
      </c>
      <c r="B51" s="16" t="n">
        <v>41135</v>
      </c>
      <c r="C51" s="17" t="n">
        <v>0.0868055555555556</v>
      </c>
      <c r="D51" s="18" t="s">
        <v>225</v>
      </c>
      <c r="E51" s="19" t="n">
        <v>24</v>
      </c>
      <c r="F51" s="19" t="s">
        <v>16</v>
      </c>
      <c r="G51" s="20" t="s">
        <v>26</v>
      </c>
      <c r="H51" s="21" t="s">
        <v>181</v>
      </c>
      <c r="I51" s="21" t="s">
        <v>19</v>
      </c>
      <c r="J51" s="21" t="s">
        <v>20</v>
      </c>
      <c r="K51" s="22" t="s">
        <v>28</v>
      </c>
      <c r="L51" s="22" t="s">
        <v>140</v>
      </c>
      <c r="M51" s="22" t="s">
        <v>226</v>
      </c>
      <c r="N51" s="22" t="s">
        <v>24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5" t="n">
        <v>50</v>
      </c>
      <c r="B52" s="28" t="n">
        <v>41137</v>
      </c>
      <c r="C52" s="42" t="n">
        <v>0.416666666666667</v>
      </c>
      <c r="D52" s="43" t="s">
        <v>227</v>
      </c>
      <c r="E52" s="44" t="n">
        <v>19</v>
      </c>
      <c r="F52" s="32" t="s">
        <v>16</v>
      </c>
      <c r="G52" s="30" t="s">
        <v>228</v>
      </c>
      <c r="H52" s="36" t="s">
        <v>229</v>
      </c>
      <c r="I52" s="36" t="s">
        <v>19</v>
      </c>
      <c r="J52" s="36" t="s">
        <v>87</v>
      </c>
      <c r="K52" s="26" t="s">
        <v>230</v>
      </c>
      <c r="L52" s="26" t="s">
        <v>231</v>
      </c>
      <c r="M52" s="26" t="s">
        <v>53</v>
      </c>
      <c r="N52" s="26" t="s">
        <v>54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15" t="n">
        <v>51</v>
      </c>
      <c r="B53" s="28" t="n">
        <v>41137</v>
      </c>
      <c r="C53" s="42" t="n">
        <v>0.885416666666667</v>
      </c>
      <c r="D53" s="18" t="s">
        <v>232</v>
      </c>
      <c r="E53" s="32" t="n">
        <v>25</v>
      </c>
      <c r="F53" s="32" t="s">
        <v>61</v>
      </c>
      <c r="G53" s="30" t="s">
        <v>172</v>
      </c>
      <c r="H53" s="36" t="s">
        <v>233</v>
      </c>
      <c r="I53" s="36" t="s">
        <v>19</v>
      </c>
      <c r="J53" s="36" t="s">
        <v>20</v>
      </c>
      <c r="K53" s="26" t="s">
        <v>93</v>
      </c>
      <c r="L53" s="26" t="s">
        <v>234</v>
      </c>
      <c r="M53" s="26" t="s">
        <v>235</v>
      </c>
      <c r="N53" s="26" t="s">
        <v>54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15" t="n">
        <v>52</v>
      </c>
      <c r="B54" s="16" t="n">
        <v>41137</v>
      </c>
      <c r="C54" s="17" t="n">
        <v>0.628472222222222</v>
      </c>
      <c r="D54" s="37" t="s">
        <v>236</v>
      </c>
      <c r="E54" s="19" t="n">
        <v>15</v>
      </c>
      <c r="F54" s="19" t="s">
        <v>16</v>
      </c>
      <c r="G54" s="20" t="s">
        <v>26</v>
      </c>
      <c r="H54" s="21" t="s">
        <v>86</v>
      </c>
      <c r="I54" s="21" t="s">
        <v>19</v>
      </c>
      <c r="J54" s="21" t="s">
        <v>20</v>
      </c>
      <c r="K54" s="22" t="s">
        <v>28</v>
      </c>
      <c r="L54" s="22" t="s">
        <v>64</v>
      </c>
      <c r="M54" s="22" t="s">
        <v>237</v>
      </c>
      <c r="N54" s="22" t="s">
        <v>24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15" t="n">
        <v>53</v>
      </c>
      <c r="B55" s="16" t="n">
        <v>41138</v>
      </c>
      <c r="C55" s="17" t="n">
        <v>0.0416666666666667</v>
      </c>
      <c r="D55" s="37" t="s">
        <v>238</v>
      </c>
      <c r="E55" s="19" t="n">
        <v>18</v>
      </c>
      <c r="F55" s="19" t="s">
        <v>16</v>
      </c>
      <c r="G55" s="20" t="s">
        <v>157</v>
      </c>
      <c r="H55" s="21" t="s">
        <v>239</v>
      </c>
      <c r="I55" s="21" t="s">
        <v>19</v>
      </c>
      <c r="J55" s="21" t="s">
        <v>20</v>
      </c>
      <c r="K55" s="22" t="s">
        <v>218</v>
      </c>
      <c r="L55" s="22" t="s">
        <v>137</v>
      </c>
      <c r="M55" s="22" t="s">
        <v>220</v>
      </c>
      <c r="N55" s="22" t="s">
        <v>24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15" t="n">
        <v>54</v>
      </c>
      <c r="B56" s="16" t="n">
        <v>41138</v>
      </c>
      <c r="C56" s="17" t="n">
        <v>0.0416666666666667</v>
      </c>
      <c r="D56" s="37" t="s">
        <v>240</v>
      </c>
      <c r="E56" s="19" t="n">
        <v>21</v>
      </c>
      <c r="F56" s="19" t="s">
        <v>16</v>
      </c>
      <c r="G56" s="20" t="s">
        <v>26</v>
      </c>
      <c r="H56" s="21" t="s">
        <v>241</v>
      </c>
      <c r="I56" s="21" t="s">
        <v>19</v>
      </c>
      <c r="J56" s="21" t="s">
        <v>20</v>
      </c>
      <c r="K56" s="22" t="s">
        <v>28</v>
      </c>
      <c r="L56" s="22" t="s">
        <v>140</v>
      </c>
      <c r="M56" s="22" t="s">
        <v>242</v>
      </c>
      <c r="N56" s="22" t="s">
        <v>24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15" t="n">
        <v>55</v>
      </c>
      <c r="B57" s="28" t="n">
        <v>41139</v>
      </c>
      <c r="C57" s="54" t="n">
        <v>0.994444444444445</v>
      </c>
      <c r="D57" s="51" t="s">
        <v>243</v>
      </c>
      <c r="E57" s="32" t="n">
        <v>43</v>
      </c>
      <c r="F57" s="32" t="s">
        <v>16</v>
      </c>
      <c r="G57" s="30" t="s">
        <v>91</v>
      </c>
      <c r="H57" s="55" t="s">
        <v>244</v>
      </c>
      <c r="I57" s="36" t="s">
        <v>19</v>
      </c>
      <c r="J57" s="36" t="s">
        <v>245</v>
      </c>
      <c r="K57" s="36" t="s">
        <v>28</v>
      </c>
      <c r="L57" s="22" t="s">
        <v>246</v>
      </c>
      <c r="M57" s="22" t="s">
        <v>53</v>
      </c>
      <c r="N57" s="22" t="s">
        <v>95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15" t="n">
        <v>56</v>
      </c>
      <c r="B58" s="16" t="n">
        <v>41139</v>
      </c>
      <c r="C58" s="17" t="n">
        <v>0.711111111111111</v>
      </c>
      <c r="D58" s="18" t="s">
        <v>247</v>
      </c>
      <c r="E58" s="19" t="n">
        <v>31</v>
      </c>
      <c r="F58" s="19" t="s">
        <v>16</v>
      </c>
      <c r="G58" s="20" t="s">
        <v>26</v>
      </c>
      <c r="H58" s="21" t="s">
        <v>248</v>
      </c>
      <c r="I58" s="21" t="s">
        <v>19</v>
      </c>
      <c r="J58" s="21" t="s">
        <v>20</v>
      </c>
      <c r="K58" s="22" t="s">
        <v>28</v>
      </c>
      <c r="L58" s="22" t="s">
        <v>249</v>
      </c>
      <c r="M58" s="22" t="s">
        <v>250</v>
      </c>
      <c r="N58" s="22" t="s">
        <v>24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15" t="n">
        <v>57</v>
      </c>
      <c r="B59" s="28" t="n">
        <v>41139</v>
      </c>
      <c r="C59" s="42" t="n">
        <v>0.1875</v>
      </c>
      <c r="D59" s="51" t="s">
        <v>251</v>
      </c>
      <c r="E59" s="32" t="n">
        <v>41</v>
      </c>
      <c r="F59" s="32" t="s">
        <v>61</v>
      </c>
      <c r="G59" s="30" t="s">
        <v>252</v>
      </c>
      <c r="H59" s="36" t="s">
        <v>253</v>
      </c>
      <c r="I59" s="36" t="s">
        <v>19</v>
      </c>
      <c r="J59" s="36" t="s">
        <v>254</v>
      </c>
      <c r="K59" s="26" t="s">
        <v>255</v>
      </c>
      <c r="L59" s="26" t="s">
        <v>256</v>
      </c>
      <c r="M59" s="36" t="s">
        <v>257</v>
      </c>
      <c r="N59" s="26" t="s">
        <v>54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5" t="n">
        <v>58</v>
      </c>
      <c r="B60" s="28" t="n">
        <v>41139</v>
      </c>
      <c r="C60" s="42" t="n">
        <v>0.333333333333333</v>
      </c>
      <c r="D60" s="51" t="s">
        <v>258</v>
      </c>
      <c r="E60" s="44" t="n">
        <v>46</v>
      </c>
      <c r="F60" s="32" t="s">
        <v>61</v>
      </c>
      <c r="G60" s="30" t="s">
        <v>228</v>
      </c>
      <c r="H60" s="36" t="s">
        <v>228</v>
      </c>
      <c r="I60" s="21" t="s">
        <v>19</v>
      </c>
      <c r="J60" s="36" t="s">
        <v>87</v>
      </c>
      <c r="K60" s="21" t="s">
        <v>230</v>
      </c>
      <c r="L60" s="36" t="s">
        <v>259</v>
      </c>
      <c r="M60" s="36" t="s">
        <v>260</v>
      </c>
      <c r="N60" s="26" t="s">
        <v>54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15" t="n">
        <v>59</v>
      </c>
      <c r="B61" s="16" t="n">
        <v>41139</v>
      </c>
      <c r="C61" s="17" t="n">
        <v>0.882638888888889</v>
      </c>
      <c r="D61" s="18" t="s">
        <v>261</v>
      </c>
      <c r="E61" s="19" t="n">
        <v>26</v>
      </c>
      <c r="F61" s="19" t="s">
        <v>16</v>
      </c>
      <c r="G61" s="20" t="s">
        <v>26</v>
      </c>
      <c r="H61" s="21" t="s">
        <v>262</v>
      </c>
      <c r="I61" s="21" t="s">
        <v>19</v>
      </c>
      <c r="J61" s="21" t="s">
        <v>87</v>
      </c>
      <c r="K61" s="22" t="s">
        <v>113</v>
      </c>
      <c r="L61" s="22" t="s">
        <v>249</v>
      </c>
      <c r="M61" s="22" t="s">
        <v>263</v>
      </c>
      <c r="N61" s="22" t="s">
        <v>95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5" t="n">
        <v>60</v>
      </c>
      <c r="B62" s="28" t="n">
        <v>41139</v>
      </c>
      <c r="C62" s="42" t="n">
        <v>0.815972222222222</v>
      </c>
      <c r="D62" s="51" t="s">
        <v>264</v>
      </c>
      <c r="E62" s="32" t="n">
        <v>41</v>
      </c>
      <c r="F62" s="32" t="s">
        <v>16</v>
      </c>
      <c r="G62" s="30" t="s">
        <v>252</v>
      </c>
      <c r="H62" s="36" t="s">
        <v>265</v>
      </c>
      <c r="I62" s="21" t="s">
        <v>19</v>
      </c>
      <c r="J62" s="36" t="s">
        <v>266</v>
      </c>
      <c r="K62" s="26" t="s">
        <v>255</v>
      </c>
      <c r="L62" s="26" t="s">
        <v>267</v>
      </c>
      <c r="M62" s="26" t="s">
        <v>268</v>
      </c>
      <c r="N62" s="26" t="s">
        <v>54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5" t="n">
        <v>61</v>
      </c>
      <c r="B63" s="28" t="n">
        <v>41140</v>
      </c>
      <c r="C63" s="42" t="n">
        <v>0.472222222222222</v>
      </c>
      <c r="D63" s="51" t="s">
        <v>269</v>
      </c>
      <c r="E63" s="32" t="n">
        <v>19</v>
      </c>
      <c r="F63" s="32" t="s">
        <v>16</v>
      </c>
      <c r="G63" s="30" t="s">
        <v>270</v>
      </c>
      <c r="H63" s="36" t="s">
        <v>271</v>
      </c>
      <c r="I63" s="21" t="s">
        <v>19</v>
      </c>
      <c r="J63" s="36" t="s">
        <v>20</v>
      </c>
      <c r="K63" s="26" t="s">
        <v>93</v>
      </c>
      <c r="L63" s="26" t="s">
        <v>234</v>
      </c>
      <c r="M63" s="26" t="s">
        <v>272</v>
      </c>
      <c r="N63" s="26" t="s">
        <v>54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15" t="n">
        <v>62</v>
      </c>
      <c r="B64" s="16" t="n">
        <v>41140</v>
      </c>
      <c r="C64" s="17" t="n">
        <v>0.225694444444444</v>
      </c>
      <c r="D64" s="18" t="s">
        <v>273</v>
      </c>
      <c r="E64" s="19" t="n">
        <v>39</v>
      </c>
      <c r="F64" s="19" t="s">
        <v>16</v>
      </c>
      <c r="G64" s="20" t="s">
        <v>26</v>
      </c>
      <c r="H64" s="21" t="s">
        <v>274</v>
      </c>
      <c r="I64" s="21" t="s">
        <v>19</v>
      </c>
      <c r="J64" s="21" t="s">
        <v>20</v>
      </c>
      <c r="K64" s="22" t="s">
        <v>113</v>
      </c>
      <c r="L64" s="22" t="s">
        <v>275</v>
      </c>
      <c r="M64" s="22" t="s">
        <v>276</v>
      </c>
      <c r="N64" s="22" t="s">
        <v>24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15" t="n">
        <v>63</v>
      </c>
      <c r="B65" s="16" t="n">
        <v>41140</v>
      </c>
      <c r="C65" s="17" t="n">
        <v>0.388888888888889</v>
      </c>
      <c r="D65" s="18" t="s">
        <v>277</v>
      </c>
      <c r="E65" s="19" t="n">
        <v>18</v>
      </c>
      <c r="F65" s="19" t="s">
        <v>16</v>
      </c>
      <c r="G65" s="20" t="s">
        <v>26</v>
      </c>
      <c r="H65" s="21" t="s">
        <v>110</v>
      </c>
      <c r="I65" s="21" t="s">
        <v>19</v>
      </c>
      <c r="J65" s="21" t="s">
        <v>20</v>
      </c>
      <c r="K65" s="22" t="s">
        <v>113</v>
      </c>
      <c r="L65" s="22" t="s">
        <v>275</v>
      </c>
      <c r="M65" s="21" t="s">
        <v>278</v>
      </c>
      <c r="N65" s="22" t="s">
        <v>24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15" t="n">
        <v>64</v>
      </c>
      <c r="B66" s="16" t="n">
        <v>41140</v>
      </c>
      <c r="C66" s="17" t="n">
        <v>0.520833333333333</v>
      </c>
      <c r="D66" s="18" t="s">
        <v>279</v>
      </c>
      <c r="E66" s="19" t="n">
        <v>27</v>
      </c>
      <c r="F66" s="19" t="s">
        <v>16</v>
      </c>
      <c r="G66" s="20" t="s">
        <v>26</v>
      </c>
      <c r="H66" s="21" t="s">
        <v>280</v>
      </c>
      <c r="I66" s="21" t="s">
        <v>19</v>
      </c>
      <c r="J66" s="21" t="s">
        <v>20</v>
      </c>
      <c r="K66" s="22" t="s">
        <v>28</v>
      </c>
      <c r="L66" s="22" t="s">
        <v>140</v>
      </c>
      <c r="M66" s="21" t="s">
        <v>281</v>
      </c>
      <c r="N66" s="22" t="s">
        <v>24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15" t="n">
        <v>65</v>
      </c>
      <c r="B67" s="16" t="n">
        <v>41140</v>
      </c>
      <c r="C67" s="17" t="n">
        <v>0.756944444444445</v>
      </c>
      <c r="D67" s="18" t="s">
        <v>282</v>
      </c>
      <c r="E67" s="19" t="n">
        <v>20</v>
      </c>
      <c r="F67" s="19" t="s">
        <v>16</v>
      </c>
      <c r="G67" s="20" t="s">
        <v>26</v>
      </c>
      <c r="H67" s="20" t="s">
        <v>283</v>
      </c>
      <c r="I67" s="21" t="s">
        <v>19</v>
      </c>
      <c r="J67" s="21" t="s">
        <v>20</v>
      </c>
      <c r="K67" s="21" t="s">
        <v>28</v>
      </c>
      <c r="L67" s="21" t="s">
        <v>34</v>
      </c>
      <c r="M67" s="21" t="s">
        <v>284</v>
      </c>
      <c r="N67" s="22" t="s">
        <v>24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15" t="n">
        <v>66</v>
      </c>
      <c r="B68" s="16" t="n">
        <v>41141</v>
      </c>
      <c r="C68" s="17" t="n">
        <v>0.03125</v>
      </c>
      <c r="D68" s="18" t="s">
        <v>285</v>
      </c>
      <c r="E68" s="19" t="n">
        <v>42</v>
      </c>
      <c r="F68" s="19" t="s">
        <v>16</v>
      </c>
      <c r="G68" s="20" t="s">
        <v>286</v>
      </c>
      <c r="H68" s="21" t="s">
        <v>286</v>
      </c>
      <c r="I68" s="21" t="s">
        <v>19</v>
      </c>
      <c r="J68" s="56" t="s">
        <v>87</v>
      </c>
      <c r="K68" s="22" t="s">
        <v>287</v>
      </c>
      <c r="L68" s="22" t="s">
        <v>288</v>
      </c>
      <c r="M68" s="21" t="s">
        <v>289</v>
      </c>
      <c r="N68" s="22" t="s">
        <v>24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15" t="n">
        <v>67</v>
      </c>
      <c r="B69" s="16" t="n">
        <v>41141</v>
      </c>
      <c r="C69" s="17" t="n">
        <v>0.0833333333333333</v>
      </c>
      <c r="D69" s="18" t="s">
        <v>290</v>
      </c>
      <c r="E69" s="19" t="n">
        <v>28</v>
      </c>
      <c r="F69" s="19" t="s">
        <v>16</v>
      </c>
      <c r="G69" s="20" t="s">
        <v>291</v>
      </c>
      <c r="H69" s="21" t="s">
        <v>291</v>
      </c>
      <c r="I69" s="21" t="s">
        <v>19</v>
      </c>
      <c r="J69" s="21" t="s">
        <v>292</v>
      </c>
      <c r="K69" s="21" t="s">
        <v>293</v>
      </c>
      <c r="L69" s="21" t="s">
        <v>294</v>
      </c>
      <c r="M69" s="21" t="s">
        <v>295</v>
      </c>
      <c r="N69" s="22" t="s">
        <v>24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15" t="n">
        <v>68</v>
      </c>
      <c r="B70" s="16" t="n">
        <v>41141</v>
      </c>
      <c r="C70" s="17" t="n">
        <v>0.0833333333333333</v>
      </c>
      <c r="D70" s="18" t="s">
        <v>296</v>
      </c>
      <c r="E70" s="19" t="n">
        <v>31</v>
      </c>
      <c r="F70" s="19" t="s">
        <v>16</v>
      </c>
      <c r="G70" s="20" t="s">
        <v>297</v>
      </c>
      <c r="H70" s="21" t="s">
        <v>297</v>
      </c>
      <c r="I70" s="21" t="s">
        <v>19</v>
      </c>
      <c r="J70" s="21" t="s">
        <v>20</v>
      </c>
      <c r="K70" s="22" t="s">
        <v>293</v>
      </c>
      <c r="L70" s="21" t="s">
        <v>294</v>
      </c>
      <c r="M70" s="21" t="s">
        <v>298</v>
      </c>
      <c r="N70" s="22" t="s">
        <v>24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15" t="n">
        <v>69</v>
      </c>
      <c r="B71" s="16" t="n">
        <v>41141</v>
      </c>
      <c r="C71" s="17" t="n">
        <v>0.454166666666667</v>
      </c>
      <c r="D71" s="18" t="s">
        <v>299</v>
      </c>
      <c r="E71" s="19" t="n">
        <v>26</v>
      </c>
      <c r="F71" s="19" t="s">
        <v>16</v>
      </c>
      <c r="G71" s="20" t="s">
        <v>26</v>
      </c>
      <c r="H71" s="21" t="s">
        <v>300</v>
      </c>
      <c r="I71" s="21" t="s">
        <v>19</v>
      </c>
      <c r="J71" s="21" t="s">
        <v>20</v>
      </c>
      <c r="K71" s="21" t="s">
        <v>28</v>
      </c>
      <c r="L71" s="21" t="s">
        <v>140</v>
      </c>
      <c r="M71" s="21" t="s">
        <v>301</v>
      </c>
      <c r="N71" s="22" t="s">
        <v>24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15" t="n">
        <v>70</v>
      </c>
      <c r="B72" s="16" t="n">
        <v>41141</v>
      </c>
      <c r="C72" s="23" t="n">
        <v>0.496527777777778</v>
      </c>
      <c r="D72" s="24" t="s">
        <v>302</v>
      </c>
      <c r="E72" s="25" t="n">
        <v>21</v>
      </c>
      <c r="F72" s="19" t="s">
        <v>16</v>
      </c>
      <c r="G72" s="22" t="s">
        <v>82</v>
      </c>
      <c r="H72" s="22" t="s">
        <v>303</v>
      </c>
      <c r="I72" s="21" t="s">
        <v>19</v>
      </c>
      <c r="J72" s="21" t="s">
        <v>20</v>
      </c>
      <c r="K72" s="26" t="s">
        <v>304</v>
      </c>
      <c r="L72" s="26" t="s">
        <v>305</v>
      </c>
      <c r="M72" s="26" t="s">
        <v>306</v>
      </c>
      <c r="N72" s="22" t="s">
        <v>24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15" t="n">
        <v>71</v>
      </c>
      <c r="B73" s="16" t="n">
        <v>41141</v>
      </c>
      <c r="C73" s="23" t="n">
        <v>0.652777777777778</v>
      </c>
      <c r="D73" s="24" t="s">
        <v>307</v>
      </c>
      <c r="E73" s="25" t="n">
        <v>19</v>
      </c>
      <c r="F73" s="19" t="s">
        <v>16</v>
      </c>
      <c r="G73" s="22" t="s">
        <v>26</v>
      </c>
      <c r="H73" s="22" t="s">
        <v>308</v>
      </c>
      <c r="I73" s="22" t="s">
        <v>19</v>
      </c>
      <c r="J73" s="22" t="s">
        <v>20</v>
      </c>
      <c r="K73" s="26" t="s">
        <v>28</v>
      </c>
      <c r="L73" s="26" t="s">
        <v>116</v>
      </c>
      <c r="M73" s="26" t="s">
        <v>309</v>
      </c>
      <c r="N73" s="22" t="s">
        <v>24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57" customFormat="true" ht="11.25" hidden="false" customHeight="false" outlineLevel="0" collapsed="false">
      <c r="A74" s="15" t="n">
        <v>72</v>
      </c>
      <c r="B74" s="28" t="n">
        <v>41141</v>
      </c>
      <c r="C74" s="42" t="n">
        <v>0.704861111111111</v>
      </c>
      <c r="D74" s="43" t="s">
        <v>310</v>
      </c>
      <c r="E74" s="44" t="n">
        <v>25</v>
      </c>
      <c r="F74" s="32" t="s">
        <v>16</v>
      </c>
      <c r="G74" s="30" t="s">
        <v>311</v>
      </c>
      <c r="H74" s="36" t="s">
        <v>311</v>
      </c>
      <c r="I74" s="21" t="s">
        <v>19</v>
      </c>
      <c r="J74" s="36" t="s">
        <v>87</v>
      </c>
      <c r="K74" s="21" t="s">
        <v>312</v>
      </c>
      <c r="L74" s="36" t="s">
        <v>313</v>
      </c>
      <c r="M74" s="36" t="s">
        <v>314</v>
      </c>
      <c r="N74" s="26" t="s">
        <v>54</v>
      </c>
    </row>
    <row r="75" s="57" customFormat="true" ht="11.25" hidden="false" customHeight="false" outlineLevel="0" collapsed="false">
      <c r="A75" s="15" t="n">
        <v>73</v>
      </c>
      <c r="B75" s="58" t="n">
        <v>41141</v>
      </c>
      <c r="C75" s="59" t="n">
        <v>0.777777777777778</v>
      </c>
      <c r="D75" s="60" t="s">
        <v>315</v>
      </c>
      <c r="E75" s="61" t="n">
        <v>17</v>
      </c>
      <c r="F75" s="32" t="s">
        <v>16</v>
      </c>
      <c r="G75" s="62" t="s">
        <v>172</v>
      </c>
      <c r="H75" s="36" t="s">
        <v>316</v>
      </c>
      <c r="I75" s="21" t="s">
        <v>19</v>
      </c>
      <c r="J75" s="36" t="s">
        <v>20</v>
      </c>
      <c r="K75" s="21" t="s">
        <v>93</v>
      </c>
      <c r="L75" s="36" t="s">
        <v>313</v>
      </c>
      <c r="M75" s="36" t="s">
        <v>314</v>
      </c>
      <c r="N75" s="26" t="s">
        <v>54</v>
      </c>
    </row>
    <row r="76" customFormat="false" ht="12" hidden="false" customHeight="true" outlineLevel="0" collapsed="false">
      <c r="A76" s="15" t="n">
        <v>74</v>
      </c>
      <c r="B76" s="16" t="n">
        <v>41142</v>
      </c>
      <c r="C76" s="23" t="n">
        <v>0.381944444444444</v>
      </c>
      <c r="D76" s="24" t="s">
        <v>317</v>
      </c>
      <c r="E76" s="25" t="s">
        <v>317</v>
      </c>
      <c r="F76" s="19" t="s">
        <v>16</v>
      </c>
      <c r="G76" s="22" t="s">
        <v>26</v>
      </c>
      <c r="H76" s="63" t="s">
        <v>318</v>
      </c>
      <c r="I76" s="22" t="s">
        <v>19</v>
      </c>
      <c r="J76" s="22" t="s">
        <v>319</v>
      </c>
      <c r="K76" s="22" t="s">
        <v>28</v>
      </c>
      <c r="L76" s="22" t="s">
        <v>275</v>
      </c>
      <c r="M76" s="22" t="s">
        <v>320</v>
      </c>
      <c r="N76" s="22" t="s">
        <v>24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15" t="n">
        <v>75</v>
      </c>
      <c r="B77" s="16" t="n">
        <v>41143</v>
      </c>
      <c r="C77" s="17" t="n">
        <v>0.583333333333333</v>
      </c>
      <c r="D77" s="20" t="s">
        <v>321</v>
      </c>
      <c r="E77" s="19" t="n">
        <v>17</v>
      </c>
      <c r="F77" s="25" t="s">
        <v>16</v>
      </c>
      <c r="G77" s="20" t="s">
        <v>26</v>
      </c>
      <c r="H77" s="21" t="s">
        <v>110</v>
      </c>
      <c r="I77" s="22" t="s">
        <v>19</v>
      </c>
      <c r="J77" s="22" t="s">
        <v>20</v>
      </c>
      <c r="K77" s="22" t="s">
        <v>28</v>
      </c>
      <c r="L77" s="22" t="s">
        <v>275</v>
      </c>
      <c r="M77" s="22" t="s">
        <v>322</v>
      </c>
      <c r="N77" s="22" t="s">
        <v>24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15" t="n">
        <v>76</v>
      </c>
      <c r="B78" s="28" t="n">
        <v>41143</v>
      </c>
      <c r="C78" s="64" t="n">
        <v>0.690972222222222</v>
      </c>
      <c r="D78" s="51" t="s">
        <v>323</v>
      </c>
      <c r="E78" s="32" t="n">
        <v>36</v>
      </c>
      <c r="F78" s="32" t="s">
        <v>61</v>
      </c>
      <c r="G78" s="30" t="s">
        <v>324</v>
      </c>
      <c r="H78" s="55" t="s">
        <v>206</v>
      </c>
      <c r="I78" s="36" t="s">
        <v>19</v>
      </c>
      <c r="J78" s="36" t="s">
        <v>325</v>
      </c>
      <c r="K78" s="22" t="s">
        <v>93</v>
      </c>
      <c r="L78" s="22" t="s">
        <v>124</v>
      </c>
      <c r="M78" s="22" t="s">
        <v>53</v>
      </c>
      <c r="N78" s="22" t="s">
        <v>95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true" outlineLevel="0" collapsed="false">
      <c r="A79" s="15" t="n">
        <v>77</v>
      </c>
      <c r="B79" s="16" t="n">
        <v>41144</v>
      </c>
      <c r="C79" s="27" t="n">
        <v>0.5625</v>
      </c>
      <c r="D79" s="20" t="s">
        <v>326</v>
      </c>
      <c r="E79" s="19" t="n">
        <v>30</v>
      </c>
      <c r="F79" s="25" t="s">
        <v>16</v>
      </c>
      <c r="G79" s="20" t="s">
        <v>42</v>
      </c>
      <c r="H79" s="21" t="s">
        <v>327</v>
      </c>
      <c r="I79" s="22" t="s">
        <v>19</v>
      </c>
      <c r="J79" s="21" t="s">
        <v>20</v>
      </c>
      <c r="K79" s="22" t="s">
        <v>28</v>
      </c>
      <c r="L79" s="22" t="s">
        <v>46</v>
      </c>
      <c r="M79" s="22" t="s">
        <v>328</v>
      </c>
      <c r="N79" s="22" t="s">
        <v>24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15" t="n">
        <v>78</v>
      </c>
      <c r="B80" s="28" t="n">
        <v>41144</v>
      </c>
      <c r="C80" s="64" t="n">
        <v>0.534722222222222</v>
      </c>
      <c r="D80" s="30" t="s">
        <v>329</v>
      </c>
      <c r="E80" s="32" t="n">
        <v>24</v>
      </c>
      <c r="F80" s="32" t="s">
        <v>16</v>
      </c>
      <c r="G80" s="30" t="s">
        <v>91</v>
      </c>
      <c r="H80" s="36" t="s">
        <v>164</v>
      </c>
      <c r="I80" s="36" t="s">
        <v>19</v>
      </c>
      <c r="J80" s="36" t="s">
        <v>20</v>
      </c>
      <c r="K80" s="22" t="s">
        <v>93</v>
      </c>
      <c r="L80" s="22" t="s">
        <v>133</v>
      </c>
      <c r="M80" s="22" t="s">
        <v>53</v>
      </c>
      <c r="N80" s="22" t="s">
        <v>95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A81" s="15" t="n">
        <v>79</v>
      </c>
      <c r="B81" s="16" t="n">
        <v>41144</v>
      </c>
      <c r="C81" s="27" t="n">
        <v>0.690972222222222</v>
      </c>
      <c r="D81" s="20" t="s">
        <v>330</v>
      </c>
      <c r="E81" s="19" t="n">
        <v>27</v>
      </c>
      <c r="F81" s="25" t="s">
        <v>16</v>
      </c>
      <c r="G81" s="20" t="s">
        <v>331</v>
      </c>
      <c r="H81" s="21" t="s">
        <v>332</v>
      </c>
      <c r="I81" s="22" t="s">
        <v>19</v>
      </c>
      <c r="J81" s="21" t="s">
        <v>20</v>
      </c>
      <c r="K81" s="22" t="s">
        <v>333</v>
      </c>
      <c r="L81" s="22" t="s">
        <v>334</v>
      </c>
      <c r="M81" s="22" t="s">
        <v>335</v>
      </c>
      <c r="N81" s="22" t="s">
        <v>24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15" t="n">
        <v>80</v>
      </c>
      <c r="B82" s="16" t="n">
        <v>41145</v>
      </c>
      <c r="C82" s="27" t="n">
        <v>0</v>
      </c>
      <c r="D82" s="20" t="s">
        <v>336</v>
      </c>
      <c r="E82" s="19" t="n">
        <v>51</v>
      </c>
      <c r="F82" s="25" t="s">
        <v>16</v>
      </c>
      <c r="G82" s="20" t="s">
        <v>26</v>
      </c>
      <c r="H82" s="21" t="s">
        <v>110</v>
      </c>
      <c r="I82" s="22" t="s">
        <v>19</v>
      </c>
      <c r="J82" s="21" t="s">
        <v>33</v>
      </c>
      <c r="K82" s="22" t="s">
        <v>28</v>
      </c>
      <c r="L82" s="22" t="s">
        <v>64</v>
      </c>
      <c r="M82" s="22" t="s">
        <v>337</v>
      </c>
      <c r="N82" s="22" t="s">
        <v>24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5" t="n">
        <v>81</v>
      </c>
      <c r="B83" s="28" t="n">
        <v>41145</v>
      </c>
      <c r="C83" s="42" t="n">
        <v>0.361111111111111</v>
      </c>
      <c r="D83" s="51" t="s">
        <v>338</v>
      </c>
      <c r="E83" s="44" t="n">
        <v>45</v>
      </c>
      <c r="F83" s="32" t="s">
        <v>16</v>
      </c>
      <c r="G83" s="30" t="s">
        <v>339</v>
      </c>
      <c r="H83" s="36" t="s">
        <v>340</v>
      </c>
      <c r="I83" s="21" t="s">
        <v>19</v>
      </c>
      <c r="J83" s="36" t="s">
        <v>20</v>
      </c>
      <c r="K83" s="36" t="s">
        <v>341</v>
      </c>
      <c r="L83" s="26" t="s">
        <v>342</v>
      </c>
      <c r="M83" s="36" t="s">
        <v>343</v>
      </c>
      <c r="N83" s="26" t="s">
        <v>54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71" customFormat="true" ht="15" hidden="false" customHeight="false" outlineLevel="0" collapsed="false">
      <c r="A84" s="15" t="n">
        <v>82</v>
      </c>
      <c r="B84" s="65"/>
      <c r="C84" s="66"/>
      <c r="D84" s="67"/>
      <c r="E84" s="68"/>
      <c r="F84" s="68"/>
      <c r="G84" s="69"/>
      <c r="H84" s="69"/>
      <c r="I84" s="69"/>
      <c r="J84" s="69"/>
      <c r="K84" s="70"/>
      <c r="L84" s="69"/>
      <c r="M84" s="69"/>
      <c r="N84" s="69" t="s">
        <v>95</v>
      </c>
    </row>
    <row r="85" s="71" customFormat="true" ht="15" hidden="false" customHeight="false" outlineLevel="0" collapsed="false">
      <c r="A85" s="15" t="n">
        <v>83</v>
      </c>
      <c r="B85" s="72"/>
      <c r="C85" s="73"/>
      <c r="D85" s="74"/>
      <c r="E85" s="75"/>
      <c r="F85" s="75"/>
      <c r="G85" s="76"/>
      <c r="H85" s="77"/>
      <c r="I85" s="77"/>
      <c r="J85" s="77"/>
      <c r="K85" s="77"/>
      <c r="L85" s="77"/>
      <c r="M85" s="77"/>
      <c r="N85" s="69" t="s">
        <v>24</v>
      </c>
    </row>
    <row r="86" s="71" customFormat="true" ht="15" hidden="false" customHeight="false" outlineLevel="0" collapsed="false">
      <c r="A86" s="78"/>
      <c r="B86" s="79"/>
      <c r="C86" s="80"/>
      <c r="D86" s="81"/>
      <c r="E86" s="82"/>
      <c r="F86" s="83"/>
      <c r="G86" s="84"/>
      <c r="H86" s="85"/>
      <c r="I86" s="86"/>
      <c r="J86" s="85"/>
      <c r="K86" s="86"/>
      <c r="L86" s="85"/>
      <c r="M86" s="85"/>
      <c r="N86" s="87"/>
    </row>
    <row r="87" s="71" customFormat="true" ht="15" hidden="false" customHeight="false" outlineLevel="0" collapsed="false">
      <c r="A87" s="78"/>
      <c r="B87" s="79"/>
      <c r="C87" s="80"/>
      <c r="D87" s="81"/>
      <c r="E87" s="82"/>
      <c r="F87" s="83"/>
      <c r="G87" s="84"/>
      <c r="H87" s="85"/>
      <c r="I87" s="86"/>
      <c r="J87" s="85"/>
      <c r="K87" s="86"/>
      <c r="L87" s="85"/>
      <c r="M87" s="85"/>
      <c r="N87" s="87"/>
    </row>
    <row r="88" s="71" customFormat="true" ht="15" hidden="false" customHeight="false" outlineLevel="0" collapsed="false">
      <c r="A88" s="78"/>
      <c r="B88" s="79"/>
      <c r="C88" s="80"/>
      <c r="D88" s="81"/>
      <c r="E88" s="82"/>
      <c r="F88" s="83"/>
      <c r="G88" s="84"/>
      <c r="H88" s="85"/>
      <c r="I88" s="86"/>
      <c r="J88" s="85"/>
      <c r="K88" s="86"/>
      <c r="L88" s="85"/>
      <c r="M88" s="85"/>
      <c r="N88" s="87"/>
    </row>
    <row r="89" customFormat="false" ht="15" hidden="false" customHeight="false" outlineLevel="0" collapsed="false">
      <c r="D89" s="13" t="s">
        <v>344</v>
      </c>
      <c r="E89" s="88" t="n">
        <f aca="false">81/23</f>
        <v>3.52173913043478</v>
      </c>
    </row>
    <row r="90" customFormat="false" ht="15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1"/>
      <c r="IO90" s="71"/>
      <c r="IP90" s="71"/>
      <c r="IQ90" s="71"/>
      <c r="IR90" s="71"/>
      <c r="IS90" s="71"/>
      <c r="IT90" s="71"/>
      <c r="IU90" s="71"/>
      <c r="IV90" s="71"/>
    </row>
  </sheetData>
  <mergeCells count="1">
    <mergeCell ref="A1:G1"/>
  </mergeCells>
  <conditionalFormatting sqref="I8:I9 I16:I83">
    <cfRule type="cellIs" priority="2" operator="equal" aboveAverage="0" equalAverage="0" bottom="0" percent="0" rank="0" text="" dxfId="0">
      <formula>"Homicídio"</formula>
    </cfRule>
  </conditionalFormatting>
  <conditionalFormatting sqref="I8:I9 I16:I83">
    <cfRule type="cellIs" priority="3" operator="equal" aboveAverage="0" equalAverage="0" bottom="0" percent="0" rank="0" text="" dxfId="1">
      <formula>"Acidente Trânsito"</formula>
    </cfRule>
  </conditionalFormatting>
  <conditionalFormatting sqref="I65:I83">
    <cfRule type="cellIs" priority="4" operator="equal" aboveAverage="0" equalAverage="0" bottom="0" percent="0" rank="0" text="" dxfId="2">
      <formula>"Homicídio"</formula>
    </cfRule>
  </conditionalFormatting>
  <conditionalFormatting sqref="I65:I83">
    <cfRule type="cellIs" priority="5" operator="equal" aboveAverage="0" equalAverage="0" bottom="0" percent="0" rank="0" text="" dxfId="3">
      <formula>"Acidente Trânsito"</formula>
    </cfRule>
  </conditionalFormatting>
  <conditionalFormatting sqref="I67:I83">
    <cfRule type="cellIs" priority="6" operator="equal" aboveAverage="0" equalAverage="0" bottom="0" percent="0" rank="0" text="" dxfId="4">
      <formula>"Homicídio"</formula>
    </cfRule>
  </conditionalFormatting>
  <conditionalFormatting sqref="I67:I83">
    <cfRule type="cellIs" priority="7" operator="equal" aboveAverage="0" equalAverage="0" bottom="0" percent="0" rank="0" text="" dxfId="5">
      <formula>"Acidente Trânsito"</formula>
    </cfRule>
  </conditionalFormatting>
  <conditionalFormatting sqref="I68:I83">
    <cfRule type="cellIs" priority="8" operator="equal" aboveAverage="0" equalAverage="0" bottom="0" percent="0" rank="0" text="" dxfId="6">
      <formula>"Homicídio"</formula>
    </cfRule>
  </conditionalFormatting>
  <conditionalFormatting sqref="I68:I83">
    <cfRule type="cellIs" priority="9" operator="equal" aboveAverage="0" equalAverage="0" bottom="0" percent="0" rank="0" text="" dxfId="7">
      <formula>"Acidente Trânsito"</formula>
    </cfRule>
  </conditionalFormatting>
  <conditionalFormatting sqref="I62:I63">
    <cfRule type="cellIs" priority="10" operator="equal" aboveAverage="0" equalAverage="0" bottom="0" percent="0" rank="0" text="" dxfId="8">
      <formula>"Homicídio"</formula>
    </cfRule>
  </conditionalFormatting>
  <conditionalFormatting sqref="I62:I63">
    <cfRule type="cellIs" priority="11" operator="equal" aboveAverage="0" equalAverage="0" bottom="0" percent="0" rank="0" text="" dxfId="9">
      <formula>"Acidente Trânsito"</formula>
    </cfRule>
  </conditionalFormatting>
  <conditionalFormatting sqref="I63">
    <cfRule type="cellIs" priority="12" operator="equal" aboveAverage="0" equalAverage="0" bottom="0" percent="0" rank="0" text="" dxfId="10">
      <formula>"Homicídio"</formula>
    </cfRule>
  </conditionalFormatting>
  <conditionalFormatting sqref="I63">
    <cfRule type="cellIs" priority="13" operator="equal" aboveAverage="0" equalAverage="0" bottom="0" percent="0" rank="0" text="" dxfId="11">
      <formula>"Acidente Trânsito"</formula>
    </cfRule>
  </conditionalFormatting>
  <conditionalFormatting sqref="I71:I83">
    <cfRule type="cellIs" priority="14" operator="equal" aboveAverage="0" equalAverage="0" bottom="0" percent="0" rank="0" text="" dxfId="12">
      <formula>"Homicídio"</formula>
    </cfRule>
  </conditionalFormatting>
  <conditionalFormatting sqref="I71:I83">
    <cfRule type="cellIs" priority="15" operator="equal" aboveAverage="0" equalAverage="0" bottom="0" percent="0" rank="0" text="" dxfId="13">
      <formula>"Acidente Trânsito"</formula>
    </cfRule>
  </conditionalFormatting>
  <conditionalFormatting sqref="I72:I83">
    <cfRule type="cellIs" priority="16" operator="equal" aboveAverage="0" equalAverage="0" bottom="0" percent="0" rank="0" text="" dxfId="14">
      <formula>"Homicídio"</formula>
    </cfRule>
  </conditionalFormatting>
  <conditionalFormatting sqref="I72:I83">
    <cfRule type="cellIs" priority="17" operator="equal" aboveAverage="0" equalAverage="0" bottom="0" percent="0" rank="0" text="" dxfId="15">
      <formula>"Acidente Trânsito"</formula>
    </cfRule>
  </conditionalFormatting>
  <conditionalFormatting sqref="I73:I83">
    <cfRule type="cellIs" priority="18" operator="equal" aboveAverage="0" equalAverage="0" bottom="0" percent="0" rank="0" text="" dxfId="16">
      <formula>"Homicídio"</formula>
    </cfRule>
  </conditionalFormatting>
  <conditionalFormatting sqref="I73:I83">
    <cfRule type="cellIs" priority="19" operator="equal" aboveAverage="0" equalAverage="0" bottom="0" percent="0" rank="0" text="" dxfId="17">
      <formula>"Acidente Trânsito"</formula>
    </cfRule>
  </conditionalFormatting>
  <conditionalFormatting sqref="I74:I83">
    <cfRule type="cellIs" priority="20" operator="equal" aboveAverage="0" equalAverage="0" bottom="0" percent="0" rank="0" text="" dxfId="18">
      <formula>"Homicídio"</formula>
    </cfRule>
  </conditionalFormatting>
  <conditionalFormatting sqref="I74:I83">
    <cfRule type="cellIs" priority="21" operator="equal" aboveAverage="0" equalAverage="0" bottom="0" percent="0" rank="0" text="" dxfId="19">
      <formula>"Acidente Trânsito"</formula>
    </cfRule>
  </conditionalFormatting>
  <conditionalFormatting sqref="I75:I83">
    <cfRule type="cellIs" priority="22" operator="equal" aboveAverage="0" equalAverage="0" bottom="0" percent="0" rank="0" text="" dxfId="20">
      <formula>"Homicídio"</formula>
    </cfRule>
  </conditionalFormatting>
  <conditionalFormatting sqref="I75:I83">
    <cfRule type="cellIs" priority="23" operator="equal" aboveAverage="0" equalAverage="0" bottom="0" percent="0" rank="0" text="" dxfId="21">
      <formula>"Acidente Trânsito"</formula>
    </cfRule>
  </conditionalFormatting>
  <conditionalFormatting sqref="I76:I83">
    <cfRule type="cellIs" priority="24" operator="equal" aboveAverage="0" equalAverage="0" bottom="0" percent="0" rank="0" text="" dxfId="22">
      <formula>"Homicídio"</formula>
    </cfRule>
  </conditionalFormatting>
  <conditionalFormatting sqref="I76:I83">
    <cfRule type="cellIs" priority="25" operator="equal" aboveAverage="0" equalAverage="0" bottom="0" percent="0" rank="0" text="" dxfId="23">
      <formula>"Acidente Trânsito"</formula>
    </cfRule>
  </conditionalFormatting>
  <conditionalFormatting sqref="I77:I83">
    <cfRule type="cellIs" priority="26" operator="equal" aboveAverage="0" equalAverage="0" bottom="0" percent="0" rank="0" text="" dxfId="24">
      <formula>"Homicídio"</formula>
    </cfRule>
  </conditionalFormatting>
  <conditionalFormatting sqref="I77:I83">
    <cfRule type="cellIs" priority="27" operator="equal" aboveAverage="0" equalAverage="0" bottom="0" percent="0" rank="0" text="" dxfId="25">
      <formula>"Acidente Trânsito"</formula>
    </cfRule>
  </conditionalFormatting>
  <conditionalFormatting sqref="I78:I83">
    <cfRule type="cellIs" priority="28" operator="equal" aboveAverage="0" equalAverage="0" bottom="0" percent="0" rank="0" text="" dxfId="26">
      <formula>"Homicídio"</formula>
    </cfRule>
  </conditionalFormatting>
  <conditionalFormatting sqref="I78:I83">
    <cfRule type="cellIs" priority="29" operator="equal" aboveAverage="0" equalAverage="0" bottom="0" percent="0" rank="0" text="" dxfId="27">
      <formula>"Acidente Trânsito"</formula>
    </cfRule>
  </conditionalFormatting>
  <conditionalFormatting sqref="I79:I83">
    <cfRule type="cellIs" priority="30" operator="equal" aboveAverage="0" equalAverage="0" bottom="0" percent="0" rank="0" text="" dxfId="28">
      <formula>"Homicídio"</formula>
    </cfRule>
  </conditionalFormatting>
  <conditionalFormatting sqref="I79:I83">
    <cfRule type="cellIs" priority="31" operator="equal" aboveAverage="0" equalAverage="0" bottom="0" percent="0" rank="0" text="" dxfId="29">
      <formula>"Acidente Trânsito"</formula>
    </cfRule>
  </conditionalFormatting>
  <conditionalFormatting sqref="I82:I83">
    <cfRule type="cellIs" priority="32" operator="equal" aboveAverage="0" equalAverage="0" bottom="0" percent="0" rank="0" text="" dxfId="30">
      <formula>"Homicídio"</formula>
    </cfRule>
  </conditionalFormatting>
  <conditionalFormatting sqref="I82:I83">
    <cfRule type="cellIs" priority="33" operator="equal" aboveAverage="0" equalAverage="0" bottom="0" percent="0" rank="0" text="" dxfId="31">
      <formula>"Acidente Trânsito"</formula>
    </cfRule>
  </conditionalFormatting>
  <conditionalFormatting sqref="I83">
    <cfRule type="cellIs" priority="34" operator="equal" aboveAverage="0" equalAverage="0" bottom="0" percent="0" rank="0" text="" dxfId="32">
      <formula>"Homicídio"</formula>
    </cfRule>
  </conditionalFormatting>
  <conditionalFormatting sqref="I83">
    <cfRule type="cellIs" priority="35" operator="equal" aboveAverage="0" equalAverage="0" bottom="0" percent="0" rank="0" text="" dxfId="33">
      <formula>"Acidente Trânsito"</formula>
    </cfRule>
  </conditionalFormatting>
  <conditionalFormatting sqref="I80">
    <cfRule type="cellIs" priority="36" operator="equal" aboveAverage="0" equalAverage="0" bottom="0" percent="0" rank="0" text="" dxfId="34">
      <formula>"Homicídio"</formula>
    </cfRule>
  </conditionalFormatting>
  <conditionalFormatting sqref="I80">
    <cfRule type="cellIs" priority="37" operator="equal" aboveAverage="0" equalAverage="0" bottom="0" percent="0" rank="0" text="" dxfId="35">
      <formula>"Acidente Trânsito"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dcterms:modified xsi:type="dcterms:W3CDTF">2012-08-24T11:56:32Z</dcterms:modified>
  <cp:revision>0</cp:revision>
  <dc:subject/>
  <dc:title/>
</cp:coreProperties>
</file>