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Maio 2012" sheetId="1" state="visible" r:id="rId2"/>
  </sheets>
  <definedNames>
    <definedName function="false" hidden="false" name="Excel_BuiltIn__FilterDatabase_1" vbProcedure="false">'Maio 2012'!$I$48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7">
  <si>
    <t xml:space="preserve">DADOS DE NECRÓPSIAS DE HOMICÍDIO/JUL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Eronildo da Silva de Brito</t>
  </si>
  <si>
    <t xml:space="preserve">M</t>
  </si>
  <si>
    <t xml:space="preserve">João Pessoa</t>
  </si>
  <si>
    <t xml:space="preserve">Jardim Veneza</t>
  </si>
  <si>
    <t xml:space="preserve">Homicidio</t>
  </si>
  <si>
    <t xml:space="preserve">Arma de Fogo</t>
  </si>
  <si>
    <t xml:space="preserve">Del. De Homicidio/JP</t>
  </si>
  <si>
    <t xml:space="preserve">José Ancelmo de Lucena</t>
  </si>
  <si>
    <t xml:space="preserve">134/12</t>
  </si>
  <si>
    <t xml:space="preserve">GEMOL/JP</t>
  </si>
  <si>
    <t xml:space="preserve">Roberto da Silva Gomes</t>
  </si>
  <si>
    <t xml:space="preserve">Paratibe</t>
  </si>
  <si>
    <t xml:space="preserve">Julia Waleska</t>
  </si>
  <si>
    <t xml:space="preserve">5234/12</t>
  </si>
  <si>
    <t xml:space="preserve">Rosivaldo Franco da Silva</t>
  </si>
  <si>
    <t xml:space="preserve">5237/12</t>
  </si>
  <si>
    <t xml:space="preserve">Ignorado</t>
  </si>
  <si>
    <t xml:space="preserve">ignorado</t>
  </si>
  <si>
    <t xml:space="preserve">Conde</t>
  </si>
  <si>
    <t xml:space="preserve">Arma branca/arma de fogo</t>
  </si>
  <si>
    <t xml:space="preserve">Del. De Pedras de Fogo</t>
  </si>
  <si>
    <t xml:space="preserve">Luiz de Barros Pessoa</t>
  </si>
  <si>
    <t xml:space="preserve">5239/12</t>
  </si>
  <si>
    <t xml:space="preserve">Jhonata Henriques Santos Ferreira</t>
  </si>
  <si>
    <t xml:space="preserve">Conj.Cabral Batista/bairro dos novais</t>
  </si>
  <si>
    <t xml:space="preserve">Odilon Amaral Neto</t>
  </si>
  <si>
    <t xml:space="preserve">5248/12</t>
  </si>
  <si>
    <t xml:space="preserve">Costa e Silva</t>
  </si>
  <si>
    <t xml:space="preserve">DCCEPS</t>
  </si>
  <si>
    <t xml:space="preserve">Maria das Dores Coutinho</t>
  </si>
  <si>
    <t xml:space="preserve">5255/12</t>
  </si>
  <si>
    <t xml:space="preserve">Huewerton Maximino Ribeiro</t>
  </si>
  <si>
    <t xml:space="preserve">Marcos Moura</t>
  </si>
  <si>
    <t xml:space="preserve">6ªDD</t>
  </si>
  <si>
    <t xml:space="preserve">José Guedes Sobrinho</t>
  </si>
  <si>
    <t xml:space="preserve">137/12</t>
  </si>
  <si>
    <t xml:space="preserve">Aurelio de Barros Silva</t>
  </si>
  <si>
    <t xml:space="preserve">Mamanguape</t>
  </si>
  <si>
    <t xml:space="preserve">Del. De Mamanguape</t>
  </si>
  <si>
    <t xml:space="preserve">Heleno Sousa Moreira Filho</t>
  </si>
  <si>
    <t xml:space="preserve">035/12</t>
  </si>
  <si>
    <t xml:space="preserve">Adaci de Sousa Filho</t>
  </si>
  <si>
    <t xml:space="preserve">São Bento</t>
  </si>
  <si>
    <t xml:space="preserve">Del. De São Bento</t>
  </si>
  <si>
    <t xml:space="preserve">Roberto S. Barroso</t>
  </si>
  <si>
    <t xml:space="preserve">023/12</t>
  </si>
  <si>
    <t xml:space="preserve">NMOL/PT</t>
  </si>
  <si>
    <t xml:space="preserve">Marcondes Severino dos Santos</t>
  </si>
  <si>
    <t xml:space="preserve">Patos</t>
  </si>
  <si>
    <t xml:space="preserve">Jatobá</t>
  </si>
  <si>
    <t xml:space="preserve">Plantão Centralizado</t>
  </si>
  <si>
    <t xml:space="preserve">Hugo P. de Lima</t>
  </si>
  <si>
    <t xml:space="preserve">308/12</t>
  </si>
  <si>
    <t xml:space="preserve">José Rafael Silva C. Ferreira</t>
  </si>
  <si>
    <t xml:space="preserve">312/12</t>
  </si>
  <si>
    <t xml:space="preserve">Severino Lourenço da S. Filho</t>
  </si>
  <si>
    <t xml:space="preserve">NI</t>
  </si>
  <si>
    <t xml:space="preserve">Mandacaru</t>
  </si>
  <si>
    <t xml:space="preserve">5273/12</t>
  </si>
  <si>
    <t xml:space="preserve">Alexandro José da Silva</t>
  </si>
  <si>
    <t xml:space="preserve">Santa Rita</t>
  </si>
  <si>
    <t xml:space="preserve">Livramento</t>
  </si>
  <si>
    <t xml:space="preserve">0138/12</t>
  </si>
  <si>
    <t xml:space="preserve">Bairro dos Estados</t>
  </si>
  <si>
    <t xml:space="preserve">Arma Branca</t>
  </si>
  <si>
    <t xml:space="preserve">Marcos Paulo S. Castro</t>
  </si>
  <si>
    <t xml:space="preserve">5301/12</t>
  </si>
  <si>
    <t xml:space="preserve">Jailton Rodrigues Balbino</t>
  </si>
  <si>
    <t xml:space="preserve">tibiri iii</t>
  </si>
  <si>
    <t xml:space="preserve">Luiz de Cerqueira</t>
  </si>
  <si>
    <t xml:space="preserve">S/Nº</t>
  </si>
  <si>
    <t xml:space="preserve">Dorivaldo Ferreira de Moura</t>
  </si>
  <si>
    <t xml:space="preserve">Valdelio R. Lobo</t>
  </si>
  <si>
    <t xml:space="preserve">580/12</t>
  </si>
  <si>
    <t xml:space="preserve">Francinaldo de Medeiros</t>
  </si>
  <si>
    <t xml:space="preserve">Cabedelo</t>
  </si>
  <si>
    <t xml:space="preserve">Renascer III</t>
  </si>
  <si>
    <t xml:space="preserve">7ªDD</t>
  </si>
  <si>
    <t xml:space="preserve">Ademir F. de O. Filho</t>
  </si>
  <si>
    <t xml:space="preserve">256/12</t>
  </si>
  <si>
    <t xml:space="preserve">Maria Eliane Barbosa</t>
  </si>
  <si>
    <t xml:space="preserve">F</t>
  </si>
  <si>
    <t xml:space="preserve">Gilberto Pereira da Silva</t>
  </si>
  <si>
    <t xml:space="preserve">Boa Vista </t>
  </si>
  <si>
    <t xml:space="preserve">138/12</t>
  </si>
  <si>
    <t xml:space="preserve">Almeri Tavares da Silva</t>
  </si>
  <si>
    <t xml:space="preserve">Marcação</t>
  </si>
  <si>
    <t xml:space="preserve">Del. De Marcação</t>
  </si>
  <si>
    <t xml:space="preserve">Walter F. B. Neto</t>
  </si>
  <si>
    <t xml:space="preserve">0005/12</t>
  </si>
  <si>
    <t xml:space="preserve">Daniel Junior Santos Gonçalves</t>
  </si>
  <si>
    <t xml:space="preserve">Del. De Homicidios/Santa Rita</t>
  </si>
  <si>
    <t xml:space="preserve">Luiz de C. Neto</t>
  </si>
  <si>
    <t xml:space="preserve">S/Nº/12</t>
  </si>
  <si>
    <t xml:space="preserve">Eduardo Araujo</t>
  </si>
  <si>
    <t xml:space="preserve">Mangabeira VIII</t>
  </si>
  <si>
    <t xml:space="preserve">Del. De Homicidios/JP</t>
  </si>
  <si>
    <t xml:space="preserve">5391/12</t>
  </si>
  <si>
    <t xml:space="preserve">Margareth Souto Maior Maia Pimenta</t>
  </si>
  <si>
    <t xml:space="preserve">Areia</t>
  </si>
  <si>
    <t xml:space="preserve">Sitio Boca de Neve</t>
  </si>
  <si>
    <t xml:space="preserve">Maria do Socorro</t>
  </si>
  <si>
    <t xml:space="preserve">SNº/12</t>
  </si>
  <si>
    <t xml:space="preserve">NMOL/CG</t>
  </si>
  <si>
    <t xml:space="preserve">Fabriana Felipe da Silva</t>
  </si>
  <si>
    <t xml:space="preserve">Força Mecanica/Asfixia</t>
  </si>
  <si>
    <t xml:space="preserve">Everaldo Barbosa de M.Filho</t>
  </si>
  <si>
    <t xml:space="preserve">5386/12</t>
  </si>
  <si>
    <t xml:space="preserve">Marcos Alberto Lopes</t>
  </si>
  <si>
    <t xml:space="preserve">Bairro da Liberdade</t>
  </si>
  <si>
    <t xml:space="preserve">140/12</t>
  </si>
  <si>
    <t xml:space="preserve">Campina Grande</t>
  </si>
  <si>
    <t xml:space="preserve">Catolé de Zé Ferreira</t>
  </si>
  <si>
    <t xml:space="preserve">Del. De Crime contra pessoas</t>
  </si>
  <si>
    <t xml:space="preserve">Cassandra Maria Duarte</t>
  </si>
  <si>
    <t xml:space="preserve">Rabo da Gta</t>
  </si>
  <si>
    <t xml:space="preserve">036/12</t>
  </si>
  <si>
    <t xml:space="preserve">Carlos R. F. Alves Junior</t>
  </si>
  <si>
    <t xml:space="preserve">Del. De Santa Rita</t>
  </si>
  <si>
    <t xml:space="preserve">Luiz Neto</t>
  </si>
  <si>
    <t xml:space="preserve">125/12</t>
  </si>
  <si>
    <t xml:space="preserve">Ozeias V. da Silva Junior</t>
  </si>
  <si>
    <t xml:space="preserve">Bayeux</t>
  </si>
  <si>
    <t xml:space="preserve">5ª DD</t>
  </si>
  <si>
    <t xml:space="preserve">Manoel Carlos</t>
  </si>
  <si>
    <t xml:space="preserve">283/12</t>
  </si>
  <si>
    <t xml:space="preserve">Genaro Leite da Silva</t>
  </si>
  <si>
    <t xml:space="preserve">Del. De Alhandra</t>
  </si>
  <si>
    <t xml:space="preserve">Roberto Jorge de Sousa</t>
  </si>
  <si>
    <t xml:space="preserve">150/12</t>
  </si>
  <si>
    <t xml:space="preserve">Pedro Matheus F. Cavalcante</t>
  </si>
  <si>
    <t xml:space="preserve">Via Publica/Hosp. De Trauma</t>
  </si>
  <si>
    <t xml:space="preserve">282/12</t>
  </si>
  <si>
    <t xml:space="preserve">Wilderlan Pereira da Silva</t>
  </si>
  <si>
    <t xml:space="preserve">Centro</t>
  </si>
  <si>
    <t xml:space="preserve">Luiz de C.Catrim</t>
  </si>
  <si>
    <t xml:space="preserve">5469/12</t>
  </si>
  <si>
    <t xml:space="preserve">Paulo Ricardo Felix da Silva</t>
  </si>
  <si>
    <t xml:space="preserve">Miramar</t>
  </si>
  <si>
    <t xml:space="preserve">Luiz C. Catrim</t>
  </si>
  <si>
    <t xml:space="preserve">5477/12</t>
  </si>
  <si>
    <t xml:space="preserve">Elisson Queiroz da Silva</t>
  </si>
  <si>
    <t xml:space="preserve">Gervasio Maia</t>
  </si>
  <si>
    <t xml:space="preserve">5479/12</t>
  </si>
  <si>
    <t xml:space="preserve">Raimundo Joaquim</t>
  </si>
  <si>
    <t xml:space="preserve">Coremas</t>
  </si>
  <si>
    <t xml:space="preserve">Sitio Estreito</t>
  </si>
  <si>
    <t xml:space="preserve">Del. De Coremas</t>
  </si>
  <si>
    <t xml:space="preserve">José Pereira de Souza</t>
  </si>
  <si>
    <t xml:space="preserve">008/12</t>
  </si>
  <si>
    <t xml:space="preserve">José Wilker Brito de Lucena</t>
  </si>
  <si>
    <t xml:space="preserve">Monte Castelo</t>
  </si>
  <si>
    <t xml:space="preserve">Clenaldo Queiroz</t>
  </si>
  <si>
    <t xml:space="preserve">316/12</t>
  </si>
  <si>
    <t xml:space="preserve">Carlos Henrique Costa Silva</t>
  </si>
  <si>
    <t xml:space="preserve">Massaranduba</t>
  </si>
  <si>
    <t xml:space="preserve">Del. De Masaranduba</t>
  </si>
  <si>
    <t xml:space="preserve">Josielio Silva Santos</t>
  </si>
  <si>
    <t xml:space="preserve">Araruna</t>
  </si>
  <si>
    <t xml:space="preserve">Del. De Araruna</t>
  </si>
  <si>
    <t xml:space="preserve">Ilamilton Simplicio mda Silva</t>
  </si>
  <si>
    <t xml:space="preserve">143/12</t>
  </si>
  <si>
    <t xml:space="preserve">Evandro da Silva</t>
  </si>
  <si>
    <t xml:space="preserve">Raenio Alves Fernandes de Farias</t>
  </si>
  <si>
    <t xml:space="preserve">Bonsucesso</t>
  </si>
  <si>
    <t xml:space="preserve">PB 323</t>
  </si>
  <si>
    <t xml:space="preserve">Del. De Catolé do Rocha</t>
  </si>
  <si>
    <t xml:space="preserve">Sheldon Andrius</t>
  </si>
  <si>
    <t xml:space="preserve">José Carlos da Silva Cardoso</t>
  </si>
  <si>
    <t xml:space="preserve">0141/12</t>
  </si>
  <si>
    <t xml:space="preserve">Maria do Rosario Soares da Silva</t>
  </si>
  <si>
    <t xml:space="preserve">Mari</t>
  </si>
  <si>
    <t xml:space="preserve">Del. De Mari</t>
  </si>
  <si>
    <t xml:space="preserve">Rodrigo Rego Pinheiro</t>
  </si>
  <si>
    <t xml:space="preserve">095/12</t>
  </si>
  <si>
    <t xml:space="preserve">Marcela Lima de Oliveira</t>
  </si>
  <si>
    <t xml:space="preserve">096/12</t>
  </si>
  <si>
    <t xml:space="preserve">José Serafim da Silva Junior</t>
  </si>
  <si>
    <t xml:space="preserve">Solanea</t>
  </si>
  <si>
    <t xml:space="preserve">Del. De Solanea</t>
  </si>
  <si>
    <t xml:space="preserve">045/12</t>
  </si>
  <si>
    <t xml:space="preserve">Média diária Jul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6" activeCellId="0" sqref="E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7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8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7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s="27" customFormat="true" ht="15.75" hidden="false" customHeight="true" outlineLevel="0" collapsed="false">
      <c r="A3" s="18" t="n">
        <v>1</v>
      </c>
      <c r="B3" s="19" t="n">
        <v>41091</v>
      </c>
      <c r="C3" s="20" t="n">
        <v>0.166666666666667</v>
      </c>
      <c r="D3" s="21" t="s">
        <v>15</v>
      </c>
      <c r="E3" s="18" t="n">
        <v>28</v>
      </c>
      <c r="F3" s="18" t="s">
        <v>16</v>
      </c>
      <c r="G3" s="22" t="s">
        <v>17</v>
      </c>
      <c r="H3" s="23" t="s">
        <v>18</v>
      </c>
      <c r="I3" s="24" t="s">
        <v>19</v>
      </c>
      <c r="J3" s="23" t="s">
        <v>20</v>
      </c>
      <c r="K3" s="23" t="s">
        <v>21</v>
      </c>
      <c r="L3" s="23" t="s">
        <v>22</v>
      </c>
      <c r="M3" s="25" t="s">
        <v>23</v>
      </c>
      <c r="N3" s="26" t="s">
        <v>24</v>
      </c>
      <c r="P3" s="28"/>
    </row>
    <row r="4" s="27" customFormat="true" ht="15.75" hidden="false" customHeight="true" outlineLevel="0" collapsed="false">
      <c r="A4" s="18" t="n">
        <v>2</v>
      </c>
      <c r="B4" s="19" t="n">
        <v>41091</v>
      </c>
      <c r="C4" s="29" t="n">
        <v>0.166666666666667</v>
      </c>
      <c r="D4" s="30" t="s">
        <v>25</v>
      </c>
      <c r="E4" s="31" t="n">
        <v>17</v>
      </c>
      <c r="F4" s="31" t="s">
        <v>16</v>
      </c>
      <c r="G4" s="26" t="s">
        <v>17</v>
      </c>
      <c r="H4" s="26" t="s">
        <v>26</v>
      </c>
      <c r="I4" s="24" t="s">
        <v>19</v>
      </c>
      <c r="J4" s="26" t="s">
        <v>20</v>
      </c>
      <c r="K4" s="26" t="s">
        <v>21</v>
      </c>
      <c r="L4" s="26" t="s">
        <v>27</v>
      </c>
      <c r="M4" s="32" t="s">
        <v>28</v>
      </c>
      <c r="N4" s="26" t="s">
        <v>24</v>
      </c>
      <c r="P4" s="28"/>
    </row>
    <row r="5" s="27" customFormat="true" ht="15.75" hidden="false" customHeight="true" outlineLevel="0" collapsed="false">
      <c r="A5" s="18" t="n">
        <v>3</v>
      </c>
      <c r="B5" s="19" t="n">
        <v>41091</v>
      </c>
      <c r="C5" s="33" t="n">
        <v>0.166666666666667</v>
      </c>
      <c r="D5" s="34" t="s">
        <v>29</v>
      </c>
      <c r="E5" s="35" t="n">
        <v>21</v>
      </c>
      <c r="F5" s="31" t="s">
        <v>16</v>
      </c>
      <c r="G5" s="36" t="s">
        <v>17</v>
      </c>
      <c r="H5" s="36" t="s">
        <v>26</v>
      </c>
      <c r="I5" s="24" t="s">
        <v>19</v>
      </c>
      <c r="J5" s="26" t="s">
        <v>20</v>
      </c>
      <c r="K5" s="26" t="s">
        <v>21</v>
      </c>
      <c r="L5" s="26" t="s">
        <v>27</v>
      </c>
      <c r="M5" s="37" t="s">
        <v>30</v>
      </c>
      <c r="N5" s="26" t="s">
        <v>24</v>
      </c>
    </row>
    <row r="6" s="27" customFormat="true" ht="15.75" hidden="false" customHeight="true" outlineLevel="0" collapsed="false">
      <c r="A6" s="18" t="n">
        <v>4</v>
      </c>
      <c r="B6" s="19" t="n">
        <v>41091</v>
      </c>
      <c r="C6" s="33" t="n">
        <v>0.25</v>
      </c>
      <c r="D6" s="34" t="s">
        <v>31</v>
      </c>
      <c r="E6" s="31" t="s">
        <v>32</v>
      </c>
      <c r="F6" s="35" t="s">
        <v>16</v>
      </c>
      <c r="G6" s="36" t="s">
        <v>33</v>
      </c>
      <c r="H6" s="23" t="s">
        <v>33</v>
      </c>
      <c r="I6" s="24" t="s">
        <v>19</v>
      </c>
      <c r="J6" s="36" t="s">
        <v>34</v>
      </c>
      <c r="K6" s="36" t="s">
        <v>35</v>
      </c>
      <c r="L6" s="37" t="s">
        <v>36</v>
      </c>
      <c r="M6" s="26" t="s">
        <v>37</v>
      </c>
      <c r="N6" s="26" t="s">
        <v>24</v>
      </c>
    </row>
    <row r="7" s="27" customFormat="true" ht="15.75" hidden="false" customHeight="true" outlineLevel="0" collapsed="false">
      <c r="A7" s="18" t="n">
        <v>5</v>
      </c>
      <c r="B7" s="19" t="n">
        <v>41091</v>
      </c>
      <c r="C7" s="29" t="n">
        <v>0.772222222222222</v>
      </c>
      <c r="D7" s="30" t="s">
        <v>38</v>
      </c>
      <c r="E7" s="31" t="n">
        <v>4</v>
      </c>
      <c r="F7" s="31" t="s">
        <v>16</v>
      </c>
      <c r="G7" s="26" t="s">
        <v>17</v>
      </c>
      <c r="H7" s="26" t="s">
        <v>39</v>
      </c>
      <c r="I7" s="24" t="s">
        <v>19</v>
      </c>
      <c r="J7" s="26" t="s">
        <v>20</v>
      </c>
      <c r="K7" s="36" t="s">
        <v>21</v>
      </c>
      <c r="L7" s="26" t="s">
        <v>40</v>
      </c>
      <c r="M7" s="32" t="s">
        <v>41</v>
      </c>
      <c r="N7" s="26" t="s">
        <v>24</v>
      </c>
    </row>
    <row r="8" s="27" customFormat="true" ht="15.75" hidden="false" customHeight="true" outlineLevel="0" collapsed="false">
      <c r="A8" s="18" t="n">
        <v>6</v>
      </c>
      <c r="B8" s="19" t="n">
        <v>41091</v>
      </c>
      <c r="C8" s="29" t="n">
        <v>0.965277777777778</v>
      </c>
      <c r="D8" s="30" t="s">
        <v>31</v>
      </c>
      <c r="E8" s="31" t="s">
        <v>32</v>
      </c>
      <c r="F8" s="31" t="s">
        <v>16</v>
      </c>
      <c r="G8" s="26" t="s">
        <v>17</v>
      </c>
      <c r="H8" s="26" t="s">
        <v>42</v>
      </c>
      <c r="I8" s="24" t="s">
        <v>19</v>
      </c>
      <c r="J8" s="26" t="s">
        <v>20</v>
      </c>
      <c r="K8" s="36" t="s">
        <v>43</v>
      </c>
      <c r="L8" s="26" t="s">
        <v>44</v>
      </c>
      <c r="M8" s="32" t="s">
        <v>45</v>
      </c>
      <c r="N8" s="26" t="s">
        <v>24</v>
      </c>
    </row>
    <row r="9" s="27" customFormat="true" ht="15.75" hidden="false" customHeight="true" outlineLevel="0" collapsed="false">
      <c r="A9" s="18" t="n">
        <v>7</v>
      </c>
      <c r="B9" s="19" t="n">
        <v>41091</v>
      </c>
      <c r="C9" s="29" t="n">
        <v>0.965277777777778</v>
      </c>
      <c r="D9" s="22" t="s">
        <v>46</v>
      </c>
      <c r="E9" s="18" t="n">
        <v>29</v>
      </c>
      <c r="F9" s="31" t="s">
        <v>16</v>
      </c>
      <c r="G9" s="22" t="s">
        <v>17</v>
      </c>
      <c r="H9" s="23" t="s">
        <v>47</v>
      </c>
      <c r="I9" s="24" t="s">
        <v>19</v>
      </c>
      <c r="J9" s="26" t="s">
        <v>20</v>
      </c>
      <c r="K9" s="26" t="s">
        <v>48</v>
      </c>
      <c r="L9" s="26" t="s">
        <v>49</v>
      </c>
      <c r="M9" s="32" t="s">
        <v>50</v>
      </c>
      <c r="N9" s="26" t="s">
        <v>24</v>
      </c>
    </row>
    <row r="10" s="27" customFormat="true" ht="15.75" hidden="false" customHeight="true" outlineLevel="0" collapsed="false">
      <c r="A10" s="18" t="n">
        <v>8</v>
      </c>
      <c r="B10" s="19" t="n">
        <v>41091</v>
      </c>
      <c r="C10" s="38" t="n">
        <v>0.965277777777778</v>
      </c>
      <c r="D10" s="22" t="s">
        <v>51</v>
      </c>
      <c r="E10" s="18" t="n">
        <v>49</v>
      </c>
      <c r="F10" s="31" t="s">
        <v>16</v>
      </c>
      <c r="G10" s="22" t="s">
        <v>52</v>
      </c>
      <c r="H10" s="23" t="s">
        <v>52</v>
      </c>
      <c r="I10" s="24" t="s">
        <v>19</v>
      </c>
      <c r="J10" s="26" t="s">
        <v>20</v>
      </c>
      <c r="K10" s="26" t="s">
        <v>53</v>
      </c>
      <c r="L10" s="26" t="s">
        <v>54</v>
      </c>
      <c r="M10" s="32" t="s">
        <v>55</v>
      </c>
      <c r="N10" s="26" t="s">
        <v>24</v>
      </c>
    </row>
    <row r="11" s="27" customFormat="true" ht="16.5" hidden="false" customHeight="true" outlineLevel="0" collapsed="false">
      <c r="A11" s="39" t="n">
        <v>9</v>
      </c>
      <c r="B11" s="40" t="n">
        <v>41091</v>
      </c>
      <c r="C11" s="41" t="n">
        <v>0.625</v>
      </c>
      <c r="D11" s="42" t="s">
        <v>56</v>
      </c>
      <c r="E11" s="39" t="n">
        <v>36</v>
      </c>
      <c r="F11" s="39" t="s">
        <v>16</v>
      </c>
      <c r="G11" s="43" t="s">
        <v>57</v>
      </c>
      <c r="H11" s="44" t="s">
        <v>57</v>
      </c>
      <c r="I11" s="24" t="s">
        <v>19</v>
      </c>
      <c r="J11" s="44" t="s">
        <v>20</v>
      </c>
      <c r="K11" s="44" t="s">
        <v>58</v>
      </c>
      <c r="L11" s="44" t="s">
        <v>59</v>
      </c>
      <c r="M11" s="45" t="s">
        <v>60</v>
      </c>
      <c r="N11" s="36" t="s">
        <v>61</v>
      </c>
    </row>
    <row r="12" s="27" customFormat="true" ht="16.5" hidden="false" customHeight="true" outlineLevel="0" collapsed="false">
      <c r="A12" s="39" t="n">
        <v>10</v>
      </c>
      <c r="B12" s="40" t="n">
        <v>41091</v>
      </c>
      <c r="C12" s="41" t="n">
        <v>0.629166666666667</v>
      </c>
      <c r="D12" s="27" t="s">
        <v>62</v>
      </c>
      <c r="E12" s="46" t="n">
        <v>38</v>
      </c>
      <c r="F12" s="39" t="s">
        <v>16</v>
      </c>
      <c r="G12" s="43" t="s">
        <v>63</v>
      </c>
      <c r="H12" s="44" t="s">
        <v>64</v>
      </c>
      <c r="I12" s="24" t="s">
        <v>19</v>
      </c>
      <c r="J12" s="44" t="s">
        <v>20</v>
      </c>
      <c r="K12" s="44" t="s">
        <v>65</v>
      </c>
      <c r="L12" s="44" t="s">
        <v>66</v>
      </c>
      <c r="M12" s="45" t="s">
        <v>67</v>
      </c>
      <c r="N12" s="36" t="s">
        <v>61</v>
      </c>
    </row>
    <row r="13" s="27" customFormat="true" ht="16.5" hidden="false" customHeight="true" outlineLevel="0" collapsed="false">
      <c r="A13" s="39" t="n">
        <v>11</v>
      </c>
      <c r="B13" s="40" t="n">
        <v>41091</v>
      </c>
      <c r="C13" s="47" t="n">
        <v>0.631944444444444</v>
      </c>
      <c r="D13" s="42" t="s">
        <v>68</v>
      </c>
      <c r="E13" s="39" t="n">
        <v>22</v>
      </c>
      <c r="F13" s="39" t="s">
        <v>16</v>
      </c>
      <c r="G13" s="43" t="s">
        <v>63</v>
      </c>
      <c r="H13" s="44" t="s">
        <v>64</v>
      </c>
      <c r="I13" s="24" t="s">
        <v>19</v>
      </c>
      <c r="J13" s="44" t="s">
        <v>20</v>
      </c>
      <c r="K13" s="44" t="s">
        <v>65</v>
      </c>
      <c r="L13" s="44" t="s">
        <v>66</v>
      </c>
      <c r="M13" s="37" t="s">
        <v>69</v>
      </c>
      <c r="N13" s="36" t="s">
        <v>61</v>
      </c>
    </row>
    <row r="14" s="27" customFormat="true" ht="15.75" hidden="false" customHeight="true" outlineLevel="0" collapsed="false">
      <c r="A14" s="18" t="n">
        <v>12</v>
      </c>
      <c r="B14" s="19" t="n">
        <v>41092</v>
      </c>
      <c r="C14" s="38" t="n">
        <v>0.229166666666667</v>
      </c>
      <c r="D14" s="22" t="s">
        <v>70</v>
      </c>
      <c r="E14" s="18" t="s">
        <v>71</v>
      </c>
      <c r="F14" s="31" t="s">
        <v>16</v>
      </c>
      <c r="G14" s="22" t="s">
        <v>17</v>
      </c>
      <c r="H14" s="23" t="s">
        <v>72</v>
      </c>
      <c r="I14" s="24" t="s">
        <v>19</v>
      </c>
      <c r="J14" s="26" t="s">
        <v>20</v>
      </c>
      <c r="K14" s="26" t="s">
        <v>21</v>
      </c>
      <c r="L14" s="26" t="s">
        <v>40</v>
      </c>
      <c r="M14" s="48" t="s">
        <v>73</v>
      </c>
      <c r="N14" s="26" t="s">
        <v>24</v>
      </c>
    </row>
    <row r="15" s="27" customFormat="true" ht="15.75" hidden="false" customHeight="true" outlineLevel="0" collapsed="false">
      <c r="A15" s="18" t="n">
        <v>13</v>
      </c>
      <c r="B15" s="19" t="n">
        <v>41092</v>
      </c>
      <c r="C15" s="20" t="n">
        <v>0.361805555555556</v>
      </c>
      <c r="D15" s="21" t="s">
        <v>74</v>
      </c>
      <c r="E15" s="18" t="n">
        <v>20</v>
      </c>
      <c r="F15" s="31" t="s">
        <v>16</v>
      </c>
      <c r="G15" s="22" t="s">
        <v>75</v>
      </c>
      <c r="H15" s="23" t="s">
        <v>76</v>
      </c>
      <c r="I15" s="24" t="s">
        <v>19</v>
      </c>
      <c r="J15" s="26" t="s">
        <v>20</v>
      </c>
      <c r="K15" s="26" t="s">
        <v>48</v>
      </c>
      <c r="L15" s="26" t="s">
        <v>49</v>
      </c>
      <c r="M15" s="32" t="s">
        <v>77</v>
      </c>
      <c r="N15" s="26" t="s">
        <v>24</v>
      </c>
    </row>
    <row r="16" s="27" customFormat="true" ht="15.75" hidden="false" customHeight="true" outlineLevel="0" collapsed="false">
      <c r="A16" s="18" t="n">
        <v>14</v>
      </c>
      <c r="B16" s="19" t="n">
        <v>41092</v>
      </c>
      <c r="C16" s="20" t="n">
        <v>0.727777777777778</v>
      </c>
      <c r="D16" s="49" t="s">
        <v>31</v>
      </c>
      <c r="E16" s="18" t="s">
        <v>32</v>
      </c>
      <c r="F16" s="18" t="s">
        <v>16</v>
      </c>
      <c r="G16" s="22" t="s">
        <v>17</v>
      </c>
      <c r="H16" s="23" t="s">
        <v>78</v>
      </c>
      <c r="I16" s="24" t="s">
        <v>19</v>
      </c>
      <c r="J16" s="44" t="s">
        <v>79</v>
      </c>
      <c r="K16" s="23" t="s">
        <v>43</v>
      </c>
      <c r="L16" s="26" t="s">
        <v>80</v>
      </c>
      <c r="M16" s="32" t="s">
        <v>81</v>
      </c>
      <c r="N16" s="26" t="s">
        <v>24</v>
      </c>
    </row>
    <row r="17" s="27" customFormat="true" ht="15.75" hidden="false" customHeight="true" outlineLevel="0" collapsed="false">
      <c r="A17" s="18" t="n">
        <v>15</v>
      </c>
      <c r="B17" s="19" t="n">
        <v>41093</v>
      </c>
      <c r="C17" s="20" t="n">
        <v>0.815972222222222</v>
      </c>
      <c r="D17" s="30" t="s">
        <v>82</v>
      </c>
      <c r="E17" s="31" t="n">
        <v>28</v>
      </c>
      <c r="F17" s="31" t="s">
        <v>16</v>
      </c>
      <c r="G17" s="26" t="s">
        <v>75</v>
      </c>
      <c r="H17" s="26" t="s">
        <v>83</v>
      </c>
      <c r="I17" s="24" t="s">
        <v>19</v>
      </c>
      <c r="J17" s="26" t="s">
        <v>20</v>
      </c>
      <c r="K17" s="26" t="s">
        <v>43</v>
      </c>
      <c r="L17" s="26" t="s">
        <v>84</v>
      </c>
      <c r="M17" s="32" t="s">
        <v>85</v>
      </c>
      <c r="N17" s="26" t="s">
        <v>24</v>
      </c>
    </row>
    <row r="18" s="27" customFormat="true" ht="15.75" hidden="false" customHeight="true" outlineLevel="0" collapsed="false">
      <c r="A18" s="18" t="n">
        <v>16</v>
      </c>
      <c r="B18" s="19" t="n">
        <v>41093</v>
      </c>
      <c r="C18" s="29" t="n">
        <v>0.815972222222222</v>
      </c>
      <c r="D18" s="30" t="s">
        <v>86</v>
      </c>
      <c r="E18" s="31" t="n">
        <v>38</v>
      </c>
      <c r="F18" s="31" t="s">
        <v>16</v>
      </c>
      <c r="G18" s="26" t="s">
        <v>75</v>
      </c>
      <c r="H18" s="26" t="s">
        <v>83</v>
      </c>
      <c r="I18" s="24" t="s">
        <v>19</v>
      </c>
      <c r="J18" s="26" t="s">
        <v>20</v>
      </c>
      <c r="K18" s="26" t="s">
        <v>48</v>
      </c>
      <c r="L18" s="26" t="s">
        <v>87</v>
      </c>
      <c r="M18" s="32" t="s">
        <v>88</v>
      </c>
      <c r="N18" s="26" t="s">
        <v>24</v>
      </c>
    </row>
    <row r="19" s="27" customFormat="true" ht="15.75" hidden="false" customHeight="true" outlineLevel="0" collapsed="false">
      <c r="A19" s="18" t="n">
        <v>17</v>
      </c>
      <c r="B19" s="19" t="n">
        <v>41093</v>
      </c>
      <c r="C19" s="29" t="n">
        <v>0.970833333333333</v>
      </c>
      <c r="D19" s="30" t="s">
        <v>89</v>
      </c>
      <c r="E19" s="31" t="n">
        <v>28</v>
      </c>
      <c r="F19" s="31" t="s">
        <v>16</v>
      </c>
      <c r="G19" s="26" t="s">
        <v>90</v>
      </c>
      <c r="H19" s="26" t="s">
        <v>91</v>
      </c>
      <c r="I19" s="24" t="s">
        <v>19</v>
      </c>
      <c r="J19" s="26" t="s">
        <v>20</v>
      </c>
      <c r="K19" s="36" t="s">
        <v>92</v>
      </c>
      <c r="L19" s="26" t="s">
        <v>93</v>
      </c>
      <c r="M19" s="32" t="s">
        <v>94</v>
      </c>
      <c r="N19" s="26" t="s">
        <v>24</v>
      </c>
    </row>
    <row r="20" s="27" customFormat="true" ht="15.75" hidden="false" customHeight="true" outlineLevel="0" collapsed="false">
      <c r="A20" s="18" t="n">
        <v>18</v>
      </c>
      <c r="B20" s="19" t="n">
        <v>41093</v>
      </c>
      <c r="C20" s="20" t="n">
        <v>0.970833333333333</v>
      </c>
      <c r="D20" s="30" t="s">
        <v>95</v>
      </c>
      <c r="E20" s="31" t="n">
        <v>45</v>
      </c>
      <c r="F20" s="31" t="s">
        <v>96</v>
      </c>
      <c r="G20" s="26" t="s">
        <v>90</v>
      </c>
      <c r="H20" s="26" t="s">
        <v>91</v>
      </c>
      <c r="I20" s="24" t="s">
        <v>19</v>
      </c>
      <c r="J20" s="26" t="s">
        <v>20</v>
      </c>
      <c r="K20" s="36" t="s">
        <v>92</v>
      </c>
      <c r="L20" s="26" t="s">
        <v>93</v>
      </c>
      <c r="M20" s="32" t="s">
        <v>94</v>
      </c>
      <c r="N20" s="26" t="s">
        <v>24</v>
      </c>
    </row>
    <row r="21" s="27" customFormat="true" ht="15.75" hidden="false" customHeight="true" outlineLevel="0" collapsed="false">
      <c r="A21" s="18" t="n">
        <v>19</v>
      </c>
      <c r="B21" s="19" t="n">
        <v>41094</v>
      </c>
      <c r="C21" s="20" t="n">
        <v>0.392361111111111</v>
      </c>
      <c r="D21" s="22" t="s">
        <v>97</v>
      </c>
      <c r="E21" s="18" t="s">
        <v>71</v>
      </c>
      <c r="F21" s="31" t="s">
        <v>16</v>
      </c>
      <c r="G21" s="22" t="s">
        <v>75</v>
      </c>
      <c r="H21" s="23" t="s">
        <v>98</v>
      </c>
      <c r="I21" s="24" t="s">
        <v>19</v>
      </c>
      <c r="J21" s="26" t="s">
        <v>20</v>
      </c>
      <c r="K21" s="26" t="s">
        <v>48</v>
      </c>
      <c r="L21" s="26" t="s">
        <v>87</v>
      </c>
      <c r="M21" s="32" t="s">
        <v>99</v>
      </c>
      <c r="N21" s="26" t="s">
        <v>24</v>
      </c>
    </row>
    <row r="22" s="27" customFormat="true" ht="15.75" hidden="false" customHeight="true" outlineLevel="0" collapsed="false">
      <c r="A22" s="18" t="n">
        <v>20</v>
      </c>
      <c r="B22" s="19" t="n">
        <v>41094</v>
      </c>
      <c r="C22" s="20" t="n">
        <v>0.815972222222222</v>
      </c>
      <c r="D22" s="22" t="s">
        <v>100</v>
      </c>
      <c r="E22" s="18" t="n">
        <v>23</v>
      </c>
      <c r="F22" s="31" t="s">
        <v>16</v>
      </c>
      <c r="G22" s="22" t="s">
        <v>101</v>
      </c>
      <c r="H22" s="23" t="s">
        <v>101</v>
      </c>
      <c r="I22" s="24" t="s">
        <v>19</v>
      </c>
      <c r="J22" s="23" t="s">
        <v>20</v>
      </c>
      <c r="K22" s="26" t="s">
        <v>102</v>
      </c>
      <c r="L22" s="26" t="s">
        <v>103</v>
      </c>
      <c r="M22" s="32" t="s">
        <v>104</v>
      </c>
      <c r="N22" s="26" t="s">
        <v>24</v>
      </c>
    </row>
    <row r="23" s="27" customFormat="true" ht="15.75" hidden="false" customHeight="true" outlineLevel="0" collapsed="false">
      <c r="A23" s="18" t="n">
        <v>21</v>
      </c>
      <c r="B23" s="19" t="n">
        <v>41094</v>
      </c>
      <c r="C23" s="38" t="n">
        <v>0.815972222222222</v>
      </c>
      <c r="D23" s="22" t="s">
        <v>105</v>
      </c>
      <c r="E23" s="18" t="n">
        <v>18</v>
      </c>
      <c r="F23" s="31" t="s">
        <v>16</v>
      </c>
      <c r="G23" s="22" t="s">
        <v>75</v>
      </c>
      <c r="H23" s="23" t="s">
        <v>47</v>
      </c>
      <c r="I23" s="24" t="s">
        <v>19</v>
      </c>
      <c r="J23" s="23" t="s">
        <v>20</v>
      </c>
      <c r="K23" s="26" t="s">
        <v>106</v>
      </c>
      <c r="L23" s="26" t="s">
        <v>107</v>
      </c>
      <c r="M23" s="32" t="s">
        <v>108</v>
      </c>
      <c r="N23" s="26" t="s">
        <v>24</v>
      </c>
    </row>
    <row r="24" s="58" customFormat="true" ht="15.75" hidden="false" customHeight="true" outlineLevel="0" collapsed="false">
      <c r="A24" s="50" t="n">
        <v>22</v>
      </c>
      <c r="B24" s="51" t="n">
        <v>41094</v>
      </c>
      <c r="C24" s="52" t="n">
        <v>0.947916666666667</v>
      </c>
      <c r="D24" s="53" t="s">
        <v>109</v>
      </c>
      <c r="E24" s="50" t="n">
        <v>21</v>
      </c>
      <c r="F24" s="54" t="s">
        <v>16</v>
      </c>
      <c r="G24" s="53" t="s">
        <v>17</v>
      </c>
      <c r="H24" s="55" t="s">
        <v>110</v>
      </c>
      <c r="I24" s="24" t="s">
        <v>19</v>
      </c>
      <c r="J24" s="55" t="s">
        <v>20</v>
      </c>
      <c r="K24" s="56" t="s">
        <v>111</v>
      </c>
      <c r="L24" s="56" t="s">
        <v>27</v>
      </c>
      <c r="M24" s="57" t="s">
        <v>112</v>
      </c>
      <c r="N24" s="56" t="s">
        <v>24</v>
      </c>
    </row>
    <row r="25" s="58" customFormat="true" ht="17.25" hidden="false" customHeight="true" outlineLevel="0" collapsed="false">
      <c r="A25" s="50" t="n">
        <v>23</v>
      </c>
      <c r="B25" s="59" t="n">
        <v>41095</v>
      </c>
      <c r="C25" s="60" t="n">
        <v>0.78125</v>
      </c>
      <c r="D25" s="61" t="s">
        <v>113</v>
      </c>
      <c r="E25" s="54" t="n">
        <v>55</v>
      </c>
      <c r="F25" s="54" t="s">
        <v>96</v>
      </c>
      <c r="G25" s="56" t="s">
        <v>114</v>
      </c>
      <c r="H25" s="56" t="s">
        <v>115</v>
      </c>
      <c r="I25" s="24" t="s">
        <v>19</v>
      </c>
      <c r="J25" s="55" t="s">
        <v>20</v>
      </c>
      <c r="K25" s="55" t="s">
        <v>65</v>
      </c>
      <c r="L25" s="56" t="s">
        <v>116</v>
      </c>
      <c r="M25" s="57" t="s">
        <v>117</v>
      </c>
      <c r="N25" s="56" t="s">
        <v>118</v>
      </c>
    </row>
    <row r="26" s="27" customFormat="true" ht="15.75" hidden="false" customHeight="true" outlineLevel="0" collapsed="false">
      <c r="A26" s="18" t="n">
        <v>24</v>
      </c>
      <c r="B26" s="19" t="n">
        <v>41095</v>
      </c>
      <c r="C26" s="62" t="n">
        <v>0.402777777777778</v>
      </c>
      <c r="D26" s="49" t="s">
        <v>119</v>
      </c>
      <c r="E26" s="18" t="n">
        <v>39</v>
      </c>
      <c r="F26" s="18" t="s">
        <v>96</v>
      </c>
      <c r="G26" s="22" t="s">
        <v>17</v>
      </c>
      <c r="H26" s="23" t="s">
        <v>42</v>
      </c>
      <c r="I26" s="24" t="s">
        <v>19</v>
      </c>
      <c r="J26" s="23" t="s">
        <v>120</v>
      </c>
      <c r="K26" s="26" t="s">
        <v>111</v>
      </c>
      <c r="L26" s="26" t="s">
        <v>121</v>
      </c>
      <c r="M26" s="32" t="s">
        <v>122</v>
      </c>
      <c r="N26" s="26" t="s">
        <v>24</v>
      </c>
    </row>
    <row r="27" s="27" customFormat="true" ht="15.75" hidden="false" customHeight="true" outlineLevel="0" collapsed="false">
      <c r="A27" s="18" t="n">
        <v>25</v>
      </c>
      <c r="B27" s="19" t="n">
        <v>41095</v>
      </c>
      <c r="C27" s="20" t="n">
        <v>0.940972222222222</v>
      </c>
      <c r="D27" s="21" t="s">
        <v>123</v>
      </c>
      <c r="E27" s="18" t="n">
        <v>38</v>
      </c>
      <c r="F27" s="18" t="s">
        <v>16</v>
      </c>
      <c r="G27" s="22" t="s">
        <v>75</v>
      </c>
      <c r="H27" s="23" t="s">
        <v>124</v>
      </c>
      <c r="I27" s="24" t="s">
        <v>19</v>
      </c>
      <c r="J27" s="23" t="s">
        <v>20</v>
      </c>
      <c r="K27" s="63" t="s">
        <v>48</v>
      </c>
      <c r="L27" s="64" t="s">
        <v>49</v>
      </c>
      <c r="M27" s="65" t="s">
        <v>125</v>
      </c>
      <c r="N27" s="26" t="s">
        <v>24</v>
      </c>
    </row>
    <row r="28" s="27" customFormat="true" ht="17.25" hidden="false" customHeight="true" outlineLevel="0" collapsed="false">
      <c r="A28" s="50" t="n">
        <v>26</v>
      </c>
      <c r="B28" s="40" t="n">
        <v>41096</v>
      </c>
      <c r="C28" s="29" t="n">
        <v>0.34375</v>
      </c>
      <c r="D28" s="27" t="s">
        <v>31</v>
      </c>
      <c r="E28" s="31" t="s">
        <v>32</v>
      </c>
      <c r="F28" s="31" t="s">
        <v>16</v>
      </c>
      <c r="G28" s="26" t="s">
        <v>126</v>
      </c>
      <c r="H28" s="26" t="s">
        <v>127</v>
      </c>
      <c r="I28" s="24" t="s">
        <v>19</v>
      </c>
      <c r="J28" s="23" t="s">
        <v>79</v>
      </c>
      <c r="K28" s="44" t="s">
        <v>128</v>
      </c>
      <c r="L28" s="26" t="s">
        <v>129</v>
      </c>
      <c r="M28" s="32" t="s">
        <v>117</v>
      </c>
      <c r="N28" s="26" t="s">
        <v>118</v>
      </c>
    </row>
    <row r="29" s="27" customFormat="true" ht="15.75" hidden="false" customHeight="true" outlineLevel="0" collapsed="false">
      <c r="A29" s="18" t="n">
        <v>27</v>
      </c>
      <c r="B29" s="19" t="n">
        <v>41096</v>
      </c>
      <c r="C29" s="20" t="n">
        <v>0.427083333333333</v>
      </c>
      <c r="D29" s="21" t="s">
        <v>31</v>
      </c>
      <c r="E29" s="18" t="s">
        <v>32</v>
      </c>
      <c r="F29" s="18" t="s">
        <v>16</v>
      </c>
      <c r="G29" s="22" t="s">
        <v>52</v>
      </c>
      <c r="H29" s="23" t="s">
        <v>130</v>
      </c>
      <c r="I29" s="24" t="s">
        <v>19</v>
      </c>
      <c r="J29" s="66" t="s">
        <v>20</v>
      </c>
      <c r="K29" s="67" t="s">
        <v>53</v>
      </c>
      <c r="L29" s="68" t="s">
        <v>54</v>
      </c>
      <c r="M29" s="68" t="s">
        <v>131</v>
      </c>
      <c r="N29" s="69" t="s">
        <v>24</v>
      </c>
    </row>
    <row r="30" s="27" customFormat="true" ht="15.75" hidden="false" customHeight="true" outlineLevel="0" collapsed="false">
      <c r="A30" s="18" t="n">
        <v>28</v>
      </c>
      <c r="B30" s="19" t="n">
        <v>41096</v>
      </c>
      <c r="C30" s="20" t="n">
        <v>0.534722222222222</v>
      </c>
      <c r="D30" s="21" t="s">
        <v>132</v>
      </c>
      <c r="E30" s="18" t="n">
        <v>28</v>
      </c>
      <c r="F30" s="18" t="s">
        <v>16</v>
      </c>
      <c r="G30" s="22" t="s">
        <v>75</v>
      </c>
      <c r="H30" s="23" t="s">
        <v>47</v>
      </c>
      <c r="I30" s="24" t="s">
        <v>19</v>
      </c>
      <c r="J30" s="23" t="s">
        <v>20</v>
      </c>
      <c r="K30" s="27" t="s">
        <v>133</v>
      </c>
      <c r="L30" s="70" t="s">
        <v>134</v>
      </c>
      <c r="M30" s="71" t="s">
        <v>135</v>
      </c>
      <c r="N30" s="26" t="s">
        <v>24</v>
      </c>
    </row>
    <row r="31" s="27" customFormat="true" ht="15.75" hidden="false" customHeight="true" outlineLevel="0" collapsed="false">
      <c r="A31" s="50" t="n">
        <v>29</v>
      </c>
      <c r="B31" s="19" t="n">
        <v>41097</v>
      </c>
      <c r="C31" s="20" t="n">
        <v>0.0138888888888889</v>
      </c>
      <c r="D31" s="21" t="s">
        <v>136</v>
      </c>
      <c r="E31" s="18" t="n">
        <v>27</v>
      </c>
      <c r="F31" s="18" t="s">
        <v>16</v>
      </c>
      <c r="G31" s="22" t="s">
        <v>137</v>
      </c>
      <c r="H31" s="23" t="s">
        <v>57</v>
      </c>
      <c r="I31" s="24" t="s">
        <v>19</v>
      </c>
      <c r="J31" s="23" t="s">
        <v>20</v>
      </c>
      <c r="K31" s="26" t="s">
        <v>138</v>
      </c>
      <c r="L31" s="26" t="s">
        <v>139</v>
      </c>
      <c r="M31" s="25" t="s">
        <v>140</v>
      </c>
      <c r="N31" s="26" t="s">
        <v>24</v>
      </c>
    </row>
    <row r="32" s="27" customFormat="true" ht="15.75" hidden="false" customHeight="true" outlineLevel="0" collapsed="false">
      <c r="A32" s="18" t="n">
        <v>30</v>
      </c>
      <c r="B32" s="19" t="n">
        <v>41097</v>
      </c>
      <c r="C32" s="20" t="n">
        <v>0.0138888888888889</v>
      </c>
      <c r="D32" s="30" t="s">
        <v>141</v>
      </c>
      <c r="E32" s="31" t="n">
        <v>18</v>
      </c>
      <c r="F32" s="31" t="s">
        <v>16</v>
      </c>
      <c r="G32" s="26" t="s">
        <v>33</v>
      </c>
      <c r="H32" s="23" t="s">
        <v>33</v>
      </c>
      <c r="I32" s="24" t="s">
        <v>19</v>
      </c>
      <c r="J32" s="23" t="s">
        <v>20</v>
      </c>
      <c r="K32" s="36" t="s">
        <v>142</v>
      </c>
      <c r="L32" s="36" t="s">
        <v>143</v>
      </c>
      <c r="M32" s="37" t="s">
        <v>144</v>
      </c>
      <c r="N32" s="26" t="s">
        <v>24</v>
      </c>
    </row>
    <row r="33" s="27" customFormat="true" ht="15.75" hidden="false" customHeight="true" outlineLevel="0" collapsed="false">
      <c r="A33" s="18" t="n">
        <v>31</v>
      </c>
      <c r="B33" s="19" t="n">
        <v>41097</v>
      </c>
      <c r="C33" s="29" t="n">
        <v>0.427083333333333</v>
      </c>
      <c r="D33" s="30" t="s">
        <v>145</v>
      </c>
      <c r="E33" s="31" t="n">
        <v>17</v>
      </c>
      <c r="F33" s="31" t="s">
        <v>16</v>
      </c>
      <c r="G33" s="26" t="s">
        <v>137</v>
      </c>
      <c r="H33" s="26" t="s">
        <v>146</v>
      </c>
      <c r="I33" s="24" t="s">
        <v>19</v>
      </c>
      <c r="J33" s="23" t="s">
        <v>20</v>
      </c>
      <c r="K33" s="26" t="s">
        <v>138</v>
      </c>
      <c r="L33" s="26" t="s">
        <v>139</v>
      </c>
      <c r="M33" s="32" t="s">
        <v>147</v>
      </c>
      <c r="N33" s="26" t="s">
        <v>24</v>
      </c>
    </row>
    <row r="34" s="27" customFormat="true" ht="15.75" hidden="false" customHeight="true" outlineLevel="0" collapsed="false">
      <c r="A34" s="50" t="n">
        <v>32</v>
      </c>
      <c r="B34" s="19" t="n">
        <v>41097</v>
      </c>
      <c r="C34" s="62" t="n">
        <v>0.673611111111111</v>
      </c>
      <c r="D34" s="49" t="s">
        <v>148</v>
      </c>
      <c r="E34" s="18" t="n">
        <v>25</v>
      </c>
      <c r="F34" s="18" t="s">
        <v>16</v>
      </c>
      <c r="G34" s="22" t="s">
        <v>17</v>
      </c>
      <c r="H34" s="23" t="s">
        <v>149</v>
      </c>
      <c r="I34" s="24" t="s">
        <v>19</v>
      </c>
      <c r="J34" s="23" t="s">
        <v>20</v>
      </c>
      <c r="K34" s="26" t="s">
        <v>43</v>
      </c>
      <c r="L34" s="26" t="s">
        <v>150</v>
      </c>
      <c r="M34" s="32" t="s">
        <v>151</v>
      </c>
      <c r="N34" s="26" t="s">
        <v>24</v>
      </c>
    </row>
    <row r="35" s="27" customFormat="true" ht="15.75" hidden="false" customHeight="true" outlineLevel="0" collapsed="false">
      <c r="A35" s="18" t="n">
        <v>33</v>
      </c>
      <c r="B35" s="19" t="n">
        <v>41097</v>
      </c>
      <c r="C35" s="72" t="n">
        <v>0.945138888888889</v>
      </c>
      <c r="D35" s="68" t="s">
        <v>152</v>
      </c>
      <c r="E35" s="73" t="n">
        <v>25</v>
      </c>
      <c r="F35" s="18" t="s">
        <v>16</v>
      </c>
      <c r="G35" s="22" t="s">
        <v>17</v>
      </c>
      <c r="H35" s="23" t="s">
        <v>153</v>
      </c>
      <c r="I35" s="24" t="s">
        <v>19</v>
      </c>
      <c r="J35" s="23" t="s">
        <v>20</v>
      </c>
      <c r="K35" s="26" t="s">
        <v>43</v>
      </c>
      <c r="L35" s="26" t="s">
        <v>154</v>
      </c>
      <c r="M35" s="32" t="s">
        <v>155</v>
      </c>
      <c r="N35" s="26" t="s">
        <v>24</v>
      </c>
    </row>
    <row r="36" s="27" customFormat="true" ht="15.75" hidden="false" customHeight="true" outlineLevel="0" collapsed="false">
      <c r="A36" s="18" t="n">
        <v>34</v>
      </c>
      <c r="B36" s="19" t="n">
        <v>41097</v>
      </c>
      <c r="C36" s="62" t="n">
        <v>0.945138888888889</v>
      </c>
      <c r="D36" s="74" t="s">
        <v>156</v>
      </c>
      <c r="E36" s="31" t="s">
        <v>71</v>
      </c>
      <c r="F36" s="31" t="s">
        <v>16</v>
      </c>
      <c r="G36" s="26" t="s">
        <v>17</v>
      </c>
      <c r="H36" s="26" t="s">
        <v>157</v>
      </c>
      <c r="I36" s="24" t="s">
        <v>19</v>
      </c>
      <c r="J36" s="23" t="s">
        <v>20</v>
      </c>
      <c r="K36" s="26" t="s">
        <v>43</v>
      </c>
      <c r="L36" s="26" t="s">
        <v>154</v>
      </c>
      <c r="M36" s="32" t="s">
        <v>158</v>
      </c>
      <c r="N36" s="26" t="s">
        <v>24</v>
      </c>
    </row>
    <row r="37" s="27" customFormat="true" ht="16.5" hidden="false" customHeight="true" outlineLevel="0" collapsed="false">
      <c r="A37" s="50" t="n">
        <v>35</v>
      </c>
      <c r="B37" s="40" t="n">
        <v>41097</v>
      </c>
      <c r="C37" s="41" t="n">
        <v>0.590277777777778</v>
      </c>
      <c r="D37" s="42" t="s">
        <v>159</v>
      </c>
      <c r="E37" s="39" t="n">
        <v>60</v>
      </c>
      <c r="F37" s="39" t="s">
        <v>16</v>
      </c>
      <c r="G37" s="43" t="s">
        <v>160</v>
      </c>
      <c r="H37" s="44" t="s">
        <v>161</v>
      </c>
      <c r="I37" s="24" t="s">
        <v>19</v>
      </c>
      <c r="J37" s="44" t="s">
        <v>20</v>
      </c>
      <c r="K37" s="44" t="s">
        <v>162</v>
      </c>
      <c r="L37" s="44" t="s">
        <v>163</v>
      </c>
      <c r="M37" s="37" t="s">
        <v>164</v>
      </c>
      <c r="N37" s="36" t="s">
        <v>61</v>
      </c>
    </row>
    <row r="38" s="27" customFormat="true" ht="16.5" hidden="false" customHeight="true" outlineLevel="0" collapsed="false">
      <c r="A38" s="18" t="n">
        <v>36</v>
      </c>
      <c r="B38" s="40" t="n">
        <v>41097</v>
      </c>
      <c r="C38" s="41" t="n">
        <v>0.989583333333333</v>
      </c>
      <c r="D38" s="42" t="s">
        <v>165</v>
      </c>
      <c r="E38" s="39" t="n">
        <v>21</v>
      </c>
      <c r="F38" s="39" t="s">
        <v>16</v>
      </c>
      <c r="G38" s="43" t="s">
        <v>63</v>
      </c>
      <c r="H38" s="44" t="s">
        <v>166</v>
      </c>
      <c r="I38" s="24" t="s">
        <v>19</v>
      </c>
      <c r="J38" s="44" t="s">
        <v>20</v>
      </c>
      <c r="K38" s="44" t="s">
        <v>65</v>
      </c>
      <c r="L38" s="44" t="s">
        <v>167</v>
      </c>
      <c r="M38" s="37" t="s">
        <v>168</v>
      </c>
      <c r="N38" s="36" t="s">
        <v>61</v>
      </c>
    </row>
    <row r="39" s="27" customFormat="true" ht="17.25" hidden="false" customHeight="true" outlineLevel="0" collapsed="false">
      <c r="A39" s="18" t="n">
        <v>37</v>
      </c>
      <c r="B39" s="40" t="n">
        <v>41097</v>
      </c>
      <c r="C39" s="75" t="n">
        <v>0.388888888888889</v>
      </c>
      <c r="D39" s="42" t="s">
        <v>169</v>
      </c>
      <c r="E39" s="39" t="n">
        <v>20</v>
      </c>
      <c r="F39" s="39" t="s">
        <v>16</v>
      </c>
      <c r="G39" s="43" t="s">
        <v>170</v>
      </c>
      <c r="H39" s="44" t="s">
        <v>170</v>
      </c>
      <c r="I39" s="24" t="s">
        <v>19</v>
      </c>
      <c r="J39" s="44" t="s">
        <v>20</v>
      </c>
      <c r="K39" s="44" t="s">
        <v>171</v>
      </c>
      <c r="L39" s="26" t="s">
        <v>129</v>
      </c>
      <c r="M39" s="32" t="s">
        <v>117</v>
      </c>
      <c r="N39" s="26" t="s">
        <v>118</v>
      </c>
    </row>
    <row r="40" s="27" customFormat="true" ht="15.75" hidden="false" customHeight="true" outlineLevel="0" collapsed="false">
      <c r="A40" s="50" t="n">
        <v>38</v>
      </c>
      <c r="B40" s="19" t="n">
        <v>41098</v>
      </c>
      <c r="C40" s="29" t="n">
        <v>0.267361111111111</v>
      </c>
      <c r="D40" s="30" t="s">
        <v>172</v>
      </c>
      <c r="E40" s="31" t="n">
        <v>19</v>
      </c>
      <c r="F40" s="31" t="s">
        <v>16</v>
      </c>
      <c r="G40" s="26" t="s">
        <v>173</v>
      </c>
      <c r="H40" s="26" t="s">
        <v>173</v>
      </c>
      <c r="I40" s="24" t="s">
        <v>19</v>
      </c>
      <c r="J40" s="26" t="s">
        <v>79</v>
      </c>
      <c r="K40" s="26" t="s">
        <v>174</v>
      </c>
      <c r="L40" s="26" t="s">
        <v>175</v>
      </c>
      <c r="M40" s="32" t="s">
        <v>176</v>
      </c>
      <c r="N40" s="26" t="s">
        <v>24</v>
      </c>
    </row>
    <row r="41" s="27" customFormat="true" ht="17.25" hidden="false" customHeight="true" outlineLevel="0" collapsed="false">
      <c r="A41" s="18" t="n">
        <v>39</v>
      </c>
      <c r="B41" s="40" t="n">
        <v>41098</v>
      </c>
      <c r="C41" s="75" t="n">
        <v>0.430555555555556</v>
      </c>
      <c r="D41" s="42" t="s">
        <v>177</v>
      </c>
      <c r="E41" s="39" t="n">
        <v>43</v>
      </c>
      <c r="F41" s="39" t="s">
        <v>16</v>
      </c>
      <c r="G41" s="44" t="s">
        <v>126</v>
      </c>
      <c r="H41" s="44" t="s">
        <v>126</v>
      </c>
      <c r="I41" s="24" t="s">
        <v>19</v>
      </c>
      <c r="J41" s="44" t="s">
        <v>20</v>
      </c>
      <c r="K41" s="44" t="s">
        <v>43</v>
      </c>
      <c r="L41" s="26" t="s">
        <v>129</v>
      </c>
      <c r="M41" s="32" t="s">
        <v>117</v>
      </c>
      <c r="N41" s="26" t="s">
        <v>118</v>
      </c>
    </row>
    <row r="42" s="27" customFormat="true" ht="16.5" hidden="false" customHeight="true" outlineLevel="0" collapsed="false">
      <c r="A42" s="18" t="n">
        <v>40</v>
      </c>
      <c r="B42" s="40" t="n">
        <v>41099</v>
      </c>
      <c r="C42" s="41" t="n">
        <v>0.243055555555556</v>
      </c>
      <c r="D42" s="21" t="s">
        <v>178</v>
      </c>
      <c r="E42" s="18" t="n">
        <v>19</v>
      </c>
      <c r="F42" s="18" t="s">
        <v>16</v>
      </c>
      <c r="G42" s="43" t="s">
        <v>179</v>
      </c>
      <c r="H42" s="44" t="s">
        <v>180</v>
      </c>
      <c r="I42" s="24" t="s">
        <v>19</v>
      </c>
      <c r="J42" s="44" t="s">
        <v>20</v>
      </c>
      <c r="K42" s="44" t="s">
        <v>181</v>
      </c>
      <c r="L42" s="44" t="s">
        <v>182</v>
      </c>
      <c r="M42" s="45" t="s">
        <v>117</v>
      </c>
      <c r="N42" s="36" t="s">
        <v>61</v>
      </c>
    </row>
    <row r="43" s="27" customFormat="true" ht="15.75" hidden="false" customHeight="true" outlineLevel="0" collapsed="false">
      <c r="A43" s="50" t="n">
        <v>41</v>
      </c>
      <c r="B43" s="19" t="n">
        <v>41098</v>
      </c>
      <c r="C43" s="29" t="n">
        <v>0.965277777777778</v>
      </c>
      <c r="D43" s="30" t="s">
        <v>183</v>
      </c>
      <c r="E43" s="31" t="n">
        <v>17</v>
      </c>
      <c r="F43" s="31" t="s">
        <v>16</v>
      </c>
      <c r="G43" s="26" t="s">
        <v>75</v>
      </c>
      <c r="H43" s="26" t="s">
        <v>47</v>
      </c>
      <c r="I43" s="24" t="s">
        <v>19</v>
      </c>
      <c r="J43" s="23" t="s">
        <v>20</v>
      </c>
      <c r="K43" s="36" t="s">
        <v>48</v>
      </c>
      <c r="L43" s="36" t="s">
        <v>22</v>
      </c>
      <c r="M43" s="37" t="s">
        <v>184</v>
      </c>
      <c r="N43" s="26" t="s">
        <v>24</v>
      </c>
    </row>
    <row r="44" s="58" customFormat="true" ht="15.75" hidden="false" customHeight="true" outlineLevel="0" collapsed="false">
      <c r="A44" s="18" t="n">
        <v>42</v>
      </c>
      <c r="B44" s="19" t="n">
        <v>41099</v>
      </c>
      <c r="C44" s="52" t="n">
        <v>0.329166666666667</v>
      </c>
      <c r="D44" s="76" t="s">
        <v>185</v>
      </c>
      <c r="E44" s="77" t="n">
        <v>33</v>
      </c>
      <c r="F44" s="50" t="s">
        <v>96</v>
      </c>
      <c r="G44" s="53" t="s">
        <v>186</v>
      </c>
      <c r="H44" s="55" t="s">
        <v>186</v>
      </c>
      <c r="I44" s="24" t="s">
        <v>19</v>
      </c>
      <c r="J44" s="55" t="s">
        <v>20</v>
      </c>
      <c r="K44" s="56" t="s">
        <v>187</v>
      </c>
      <c r="L44" s="56" t="s">
        <v>188</v>
      </c>
      <c r="M44" s="57" t="s">
        <v>189</v>
      </c>
      <c r="N44" s="56" t="s">
        <v>24</v>
      </c>
    </row>
    <row r="45" s="27" customFormat="true" ht="15.75" hidden="false" customHeight="true" outlineLevel="0" collapsed="false">
      <c r="A45" s="18" t="n">
        <v>43</v>
      </c>
      <c r="B45" s="19" t="n">
        <v>41099</v>
      </c>
      <c r="C45" s="29" t="n">
        <v>0.329166666666667</v>
      </c>
      <c r="D45" s="30" t="s">
        <v>190</v>
      </c>
      <c r="E45" s="31" t="n">
        <v>21</v>
      </c>
      <c r="F45" s="31" t="s">
        <v>96</v>
      </c>
      <c r="G45" s="26" t="s">
        <v>186</v>
      </c>
      <c r="H45" s="26" t="s">
        <v>186</v>
      </c>
      <c r="I45" s="24" t="s">
        <v>19</v>
      </c>
      <c r="J45" s="23" t="s">
        <v>20</v>
      </c>
      <c r="K45" s="36" t="s">
        <v>187</v>
      </c>
      <c r="L45" s="36" t="s">
        <v>188</v>
      </c>
      <c r="M45" s="37" t="s">
        <v>191</v>
      </c>
      <c r="N45" s="26" t="s">
        <v>24</v>
      </c>
    </row>
    <row r="46" s="27" customFormat="true" ht="15.75" hidden="false" customHeight="true" outlineLevel="0" collapsed="false">
      <c r="A46" s="50" t="n">
        <v>44</v>
      </c>
      <c r="B46" s="19" t="n">
        <v>41099</v>
      </c>
      <c r="C46" s="29" t="n">
        <v>0.329166666666667</v>
      </c>
      <c r="D46" s="30" t="s">
        <v>192</v>
      </c>
      <c r="E46" s="31" t="n">
        <v>32</v>
      </c>
      <c r="F46" s="31" t="s">
        <v>16</v>
      </c>
      <c r="G46" s="26" t="s">
        <v>193</v>
      </c>
      <c r="H46" s="26" t="s">
        <v>193</v>
      </c>
      <c r="I46" s="24" t="s">
        <v>19</v>
      </c>
      <c r="J46" s="23" t="s">
        <v>79</v>
      </c>
      <c r="K46" s="36" t="s">
        <v>194</v>
      </c>
      <c r="L46" s="36" t="s">
        <v>175</v>
      </c>
      <c r="M46" s="32" t="s">
        <v>195</v>
      </c>
      <c r="N46" s="26" t="s">
        <v>24</v>
      </c>
    </row>
    <row r="47" s="58" customFormat="true" ht="17.25" hidden="false" customHeight="true" outlineLevel="0" collapsed="false">
      <c r="A47" s="18" t="n">
        <v>45</v>
      </c>
      <c r="B47" s="59"/>
      <c r="C47" s="60"/>
      <c r="D47" s="61"/>
      <c r="E47" s="54"/>
      <c r="F47" s="54"/>
      <c r="G47" s="56"/>
      <c r="H47" s="56"/>
      <c r="I47" s="55"/>
      <c r="J47" s="55"/>
      <c r="K47" s="55"/>
      <c r="L47" s="56"/>
      <c r="M47" s="57"/>
      <c r="N47" s="56"/>
    </row>
    <row r="48" s="27" customFormat="true" ht="15.75" hidden="false" customHeight="true" outlineLevel="0" collapsed="false">
      <c r="A48" s="18" t="n">
        <v>46</v>
      </c>
      <c r="B48" s="19"/>
      <c r="C48" s="20"/>
      <c r="D48" s="21"/>
      <c r="E48" s="18"/>
      <c r="F48" s="18"/>
      <c r="G48" s="22"/>
      <c r="H48" s="23"/>
      <c r="I48" s="78"/>
      <c r="J48" s="23"/>
      <c r="K48" s="23"/>
      <c r="L48" s="23"/>
      <c r="M48" s="25"/>
      <c r="N48" s="26"/>
      <c r="P48" s="28"/>
    </row>
    <row r="49" s="27" customFormat="true" ht="15.75" hidden="false" customHeight="true" outlineLevel="0" collapsed="false">
      <c r="A49" s="50" t="n">
        <v>47</v>
      </c>
      <c r="B49" s="19"/>
      <c r="C49" s="33"/>
      <c r="D49" s="34"/>
      <c r="E49" s="31"/>
      <c r="F49" s="35"/>
      <c r="G49" s="36"/>
      <c r="H49" s="23"/>
      <c r="I49" s="78"/>
      <c r="J49" s="36"/>
      <c r="K49" s="36"/>
      <c r="L49" s="37"/>
      <c r="M49" s="26"/>
      <c r="N49" s="26"/>
    </row>
    <row r="50" s="27" customFormat="true" ht="15.75" hidden="false" customHeight="true" outlineLevel="0" collapsed="false">
      <c r="A50" s="18" t="n">
        <v>48</v>
      </c>
      <c r="B50" s="19"/>
      <c r="C50" s="29"/>
      <c r="D50" s="30"/>
      <c r="E50" s="31"/>
      <c r="F50" s="31"/>
      <c r="G50" s="26"/>
      <c r="H50" s="26"/>
      <c r="I50" s="78"/>
      <c r="J50" s="26"/>
      <c r="K50" s="36"/>
      <c r="L50" s="26"/>
      <c r="M50" s="32"/>
      <c r="N50" s="26"/>
    </row>
    <row r="51" s="27" customFormat="true" ht="15.75" hidden="false" customHeight="true" outlineLevel="0" collapsed="false">
      <c r="A51" s="18" t="n">
        <v>49</v>
      </c>
      <c r="B51" s="19"/>
      <c r="C51" s="29"/>
      <c r="D51" s="30"/>
      <c r="E51" s="31"/>
      <c r="F51" s="31"/>
      <c r="G51" s="26"/>
      <c r="H51" s="26"/>
      <c r="I51" s="78"/>
      <c r="J51" s="26"/>
      <c r="K51" s="36"/>
      <c r="L51" s="26"/>
      <c r="M51" s="32"/>
      <c r="N51" s="26"/>
    </row>
    <row r="52" s="27" customFormat="true" ht="16.5" hidden="false" customHeight="true" outlineLevel="0" collapsed="false">
      <c r="A52" s="50" t="n">
        <v>50</v>
      </c>
      <c r="B52" s="40"/>
      <c r="C52" s="41"/>
      <c r="D52" s="79"/>
      <c r="E52" s="46"/>
      <c r="F52" s="39"/>
      <c r="G52" s="43"/>
      <c r="H52" s="44"/>
      <c r="I52" s="78"/>
      <c r="J52" s="44"/>
      <c r="K52" s="44"/>
      <c r="L52" s="44"/>
      <c r="M52" s="45"/>
      <c r="N52" s="36"/>
    </row>
    <row r="53" s="27" customFormat="true" ht="16.5" hidden="false" customHeight="true" outlineLevel="0" collapsed="false">
      <c r="A53" s="18" t="n">
        <v>51</v>
      </c>
      <c r="B53" s="40"/>
      <c r="C53" s="41"/>
      <c r="D53" s="43"/>
      <c r="E53" s="39"/>
      <c r="F53" s="39"/>
      <c r="G53" s="43"/>
      <c r="H53" s="44"/>
      <c r="I53" s="78"/>
      <c r="J53" s="44"/>
      <c r="K53" s="44"/>
      <c r="L53" s="44"/>
      <c r="M53" s="80"/>
      <c r="N53" s="36"/>
    </row>
    <row r="54" s="27" customFormat="true" ht="15.75" hidden="false" customHeight="true" outlineLevel="0" collapsed="false">
      <c r="A54" s="18" t="n">
        <v>52</v>
      </c>
      <c r="B54" s="19"/>
      <c r="C54" s="29"/>
      <c r="D54" s="22"/>
      <c r="E54" s="18"/>
      <c r="F54" s="31"/>
      <c r="G54" s="22"/>
      <c r="H54" s="23"/>
      <c r="I54" s="78"/>
      <c r="J54" s="26"/>
      <c r="K54" s="26"/>
      <c r="L54" s="26"/>
      <c r="M54" s="32"/>
      <c r="N54" s="26"/>
    </row>
    <row r="55" s="27" customFormat="true" ht="15.75" hidden="false" customHeight="true" outlineLevel="0" collapsed="false">
      <c r="A55" s="81"/>
      <c r="B55" s="82"/>
      <c r="C55" s="83"/>
      <c r="D55" s="84" t="s">
        <v>196</v>
      </c>
      <c r="E55" s="85" t="n">
        <v>5.5</v>
      </c>
      <c r="F55" s="86"/>
      <c r="G55" s="87"/>
      <c r="H55" s="88"/>
      <c r="I55" s="89"/>
      <c r="J55" s="86"/>
      <c r="K55" s="1"/>
      <c r="L55" s="81"/>
      <c r="M55" s="81"/>
      <c r="N55" s="86"/>
    </row>
    <row r="56" s="27" customFormat="true" ht="15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1"/>
      <c r="J56" s="90"/>
      <c r="K56" s="90"/>
      <c r="L56" s="90"/>
      <c r="M56" s="90"/>
      <c r="N56" s="90"/>
    </row>
    <row r="57" s="27" customFormat="true" ht="15.75" hidden="false" customHeight="true" outlineLevel="0" collapsed="false">
      <c r="A57" s="1"/>
      <c r="B57" s="2"/>
      <c r="C57" s="3"/>
      <c r="D57" s="4"/>
      <c r="E57" s="5"/>
      <c r="F57" s="5"/>
      <c r="G57" s="6"/>
      <c r="H57" s="6"/>
      <c r="I57" s="7"/>
      <c r="J57" s="5"/>
      <c r="K57" s="1"/>
      <c r="L57" s="1"/>
      <c r="M57" s="1"/>
      <c r="N57" s="5"/>
    </row>
    <row r="58" s="27" customFormat="true" ht="17.25" hidden="false" customHeight="true" outlineLevel="0" collapsed="false">
      <c r="A58" s="1"/>
      <c r="B58" s="2"/>
      <c r="C58" s="3"/>
      <c r="D58" s="4"/>
      <c r="E58" s="5"/>
      <c r="F58" s="5"/>
      <c r="G58" s="6"/>
      <c r="H58" s="6"/>
      <c r="I58" s="7"/>
      <c r="J58" s="5"/>
      <c r="K58" s="1"/>
      <c r="L58" s="1"/>
      <c r="M58" s="1"/>
      <c r="N58" s="5"/>
    </row>
    <row r="59" s="27" customFormat="true" ht="15.75" hidden="false" customHeight="true" outlineLevel="0" collapsed="false">
      <c r="A59" s="1"/>
      <c r="B59" s="2"/>
      <c r="C59" s="3"/>
      <c r="D59" s="4"/>
      <c r="E59" s="5"/>
      <c r="F59" s="5"/>
      <c r="G59" s="6"/>
      <c r="H59" s="6"/>
      <c r="I59" s="7"/>
      <c r="J59" s="5"/>
      <c r="K59" s="1"/>
      <c r="L59" s="1"/>
      <c r="M59" s="1"/>
      <c r="N59" s="5"/>
    </row>
    <row r="60" s="27" customFormat="true" ht="15.75" hidden="false" customHeight="true" outlineLevel="0" collapsed="false">
      <c r="A60" s="1"/>
      <c r="B60" s="2"/>
      <c r="C60" s="3"/>
      <c r="D60" s="4"/>
      <c r="E60" s="5"/>
      <c r="F60" s="5"/>
      <c r="G60" s="6"/>
      <c r="H60" s="6"/>
      <c r="I60" s="7"/>
      <c r="J60" s="5"/>
      <c r="K60" s="1"/>
      <c r="L60" s="1"/>
      <c r="M60" s="1"/>
      <c r="N60" s="5"/>
    </row>
    <row r="61" s="68" customFormat="true" ht="15.75" hidden="false" customHeight="true" outlineLevel="0" collapsed="false">
      <c r="A61" s="1"/>
      <c r="B61" s="2"/>
      <c r="C61" s="3"/>
      <c r="D61" s="4"/>
      <c r="E61" s="5"/>
      <c r="F61" s="5"/>
      <c r="G61" s="6"/>
      <c r="H61" s="6"/>
      <c r="I61" s="7"/>
      <c r="J61" s="5"/>
      <c r="K61" s="1"/>
      <c r="L61" s="1"/>
      <c r="M61" s="1"/>
      <c r="N61" s="5"/>
    </row>
    <row r="63" s="90" customFormat="true" ht="15" hidden="false" customHeight="true" outlineLevel="0" collapsed="false">
      <c r="A63" s="1"/>
      <c r="B63" s="2"/>
      <c r="C63" s="3"/>
      <c r="D63" s="4"/>
      <c r="E63" s="5"/>
      <c r="F63" s="5"/>
      <c r="G63" s="6"/>
      <c r="H63" s="6"/>
      <c r="I63" s="7"/>
      <c r="J63" s="5"/>
      <c r="K63" s="1"/>
      <c r="L63" s="1"/>
      <c r="M63" s="1"/>
      <c r="N63" s="5"/>
    </row>
  </sheetData>
  <mergeCells count="1">
    <mergeCell ref="A1:G1"/>
  </mergeCells>
  <conditionalFormatting sqref="I47">
    <cfRule type="expression" priority="2" aboveAverage="0" equalAverage="0" bottom="0" percent="0" rank="0" text="" dxfId="0">
      <formula>NOT(ISERROR(SEARCH("Acidente de Transito",'Maio 2012'!I47)))</formula>
    </cfRule>
    <cfRule type="expression" priority="3" aboveAverage="0" equalAverage="0" bottom="0" percent="0" rank="0" text="" dxfId="1">
      <formula>NOT(ISERROR(SEARCH("Homicidio",'Maio 2012'!I47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>Usuario</dc:creator>
  <dc:description/>
  <dc:language>en-US</dc:language>
  <cp:lastModifiedBy>*</cp:lastModifiedBy>
  <cp:lastPrinted>2012-04-09T12:42:09Z</cp:lastPrinted>
  <dcterms:modified xsi:type="dcterms:W3CDTF">2012-07-09T14:37:44Z</dcterms:modified>
  <cp:revision>0</cp:revision>
  <dc:subject/>
  <dc:title/>
</cp:coreProperties>
</file>