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36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E90" activeCellId="0" sqref="E9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295</v>
      </c>
      <c r="E74" s="19" t="s">
        <v>66</v>
      </c>
      <c r="F74" s="19" t="s">
        <v>85</v>
      </c>
      <c r="G74" s="25" t="s">
        <v>26</v>
      </c>
      <c r="H74" s="25" t="s">
        <v>296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7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899305555555556</v>
      </c>
      <c r="D75" s="33" t="s">
        <v>298</v>
      </c>
      <c r="E75" s="19" t="n">
        <v>28</v>
      </c>
      <c r="F75" s="19" t="s">
        <v>85</v>
      </c>
      <c r="G75" s="25" t="s">
        <v>32</v>
      </c>
      <c r="H75" s="87" t="s">
        <v>299</v>
      </c>
      <c r="I75" s="23" t="s">
        <v>19</v>
      </c>
      <c r="J75" s="25" t="s">
        <v>300</v>
      </c>
      <c r="K75" s="25" t="s">
        <v>21</v>
      </c>
      <c r="L75" s="25" t="s">
        <v>91</v>
      </c>
      <c r="M75" s="35" t="s">
        <v>301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159722222222222</v>
      </c>
      <c r="D76" s="33" t="s">
        <v>65</v>
      </c>
      <c r="E76" s="19" t="s">
        <v>66</v>
      </c>
      <c r="F76" s="19" t="s">
        <v>85</v>
      </c>
      <c r="G76" s="25" t="s">
        <v>302</v>
      </c>
      <c r="H76" s="25" t="s">
        <v>303</v>
      </c>
      <c r="I76" s="23" t="s">
        <v>19</v>
      </c>
      <c r="J76" s="22" t="s">
        <v>42</v>
      </c>
      <c r="K76" s="25" t="s">
        <v>304</v>
      </c>
      <c r="L76" s="25" t="s">
        <v>305</v>
      </c>
      <c r="M76" s="35" t="s">
        <v>306</v>
      </c>
      <c r="N76" s="25" t="s">
        <v>24</v>
      </c>
    </row>
    <row r="77" s="26" customFormat="true" ht="16.5" hidden="false" customHeight="true" outlineLevel="0" collapsed="false">
      <c r="A77" s="27" t="n">
        <v>75</v>
      </c>
      <c r="B77" s="43" t="n">
        <v>41080</v>
      </c>
      <c r="C77" s="50" t="n">
        <v>0.611111111111111</v>
      </c>
      <c r="D77" s="49" t="s">
        <v>307</v>
      </c>
      <c r="E77" s="15" t="n">
        <v>51</v>
      </c>
      <c r="F77" s="15" t="s">
        <v>16</v>
      </c>
      <c r="G77" s="53" t="s">
        <v>308</v>
      </c>
      <c r="H77" s="45" t="s">
        <v>309</v>
      </c>
      <c r="I77" s="23" t="s">
        <v>19</v>
      </c>
      <c r="J77" s="45" t="s">
        <v>310</v>
      </c>
      <c r="K77" s="45" t="s">
        <v>311</v>
      </c>
      <c r="L77" s="45" t="s">
        <v>312</v>
      </c>
      <c r="M77" s="54" t="s">
        <v>313</v>
      </c>
      <c r="N77" s="21" t="s">
        <v>77</v>
      </c>
    </row>
    <row r="78" s="26" customFormat="true" ht="15.75" hidden="false" customHeight="true" outlineLevel="0" collapsed="false">
      <c r="A78" s="15" t="n">
        <v>76</v>
      </c>
      <c r="B78" s="16" t="n">
        <v>41080</v>
      </c>
      <c r="C78" s="34" t="n">
        <v>0.833333333333333</v>
      </c>
      <c r="D78" s="33" t="s">
        <v>314</v>
      </c>
      <c r="E78" s="19" t="n">
        <v>32</v>
      </c>
      <c r="F78" s="19" t="s">
        <v>16</v>
      </c>
      <c r="G78" s="25" t="s">
        <v>17</v>
      </c>
      <c r="H78" s="25" t="s">
        <v>17</v>
      </c>
      <c r="I78" s="23" t="s">
        <v>19</v>
      </c>
      <c r="J78" s="22" t="s">
        <v>20</v>
      </c>
      <c r="K78" s="26" t="s">
        <v>96</v>
      </c>
      <c r="L78" s="25" t="s">
        <v>315</v>
      </c>
      <c r="M78" s="25" t="s">
        <v>316</v>
      </c>
      <c r="N78" s="25" t="s">
        <v>24</v>
      </c>
    </row>
    <row r="79" s="26" customFormat="true" ht="15.75" hidden="false" customHeight="true" outlineLevel="0" collapsed="false">
      <c r="A79" s="15" t="n">
        <v>77</v>
      </c>
      <c r="B79" s="16" t="n">
        <v>41081</v>
      </c>
      <c r="C79" s="34" t="n">
        <v>0.385416666666667</v>
      </c>
      <c r="D79" s="33" t="s">
        <v>317</v>
      </c>
      <c r="E79" s="19" t="n">
        <v>16</v>
      </c>
      <c r="F79" s="19" t="s">
        <v>85</v>
      </c>
      <c r="G79" s="25" t="s">
        <v>26</v>
      </c>
      <c r="H79" s="87" t="s">
        <v>318</v>
      </c>
      <c r="I79" s="23" t="s">
        <v>19</v>
      </c>
      <c r="J79" s="25" t="s">
        <v>42</v>
      </c>
      <c r="K79" s="25" t="s">
        <v>28</v>
      </c>
      <c r="L79" s="25" t="s">
        <v>319</v>
      </c>
      <c r="M79" s="35" t="s">
        <v>320</v>
      </c>
      <c r="N79" s="25" t="s">
        <v>24</v>
      </c>
    </row>
    <row r="80" s="26" customFormat="true" ht="15.75" hidden="false" customHeight="true" outlineLevel="0" collapsed="false">
      <c r="A80" s="15" t="n">
        <v>78</v>
      </c>
      <c r="B80" s="16" t="n">
        <v>41081</v>
      </c>
      <c r="C80" s="34" t="n">
        <v>0.465277777777778</v>
      </c>
      <c r="D80" s="33" t="s">
        <v>321</v>
      </c>
      <c r="E80" s="19" t="n">
        <v>15</v>
      </c>
      <c r="F80" s="19" t="s">
        <v>16</v>
      </c>
      <c r="G80" s="25" t="s">
        <v>322</v>
      </c>
      <c r="H80" s="86" t="s">
        <v>322</v>
      </c>
      <c r="I80" s="23" t="s">
        <v>19</v>
      </c>
      <c r="J80" s="25" t="s">
        <v>20</v>
      </c>
      <c r="K80" s="25" t="s">
        <v>323</v>
      </c>
      <c r="L80" s="25" t="s">
        <v>235</v>
      </c>
      <c r="M80" s="35" t="s">
        <v>324</v>
      </c>
      <c r="N80" s="25" t="s">
        <v>24</v>
      </c>
    </row>
    <row r="81" s="26" customFormat="true" ht="15.75" hidden="false" customHeight="true" outlineLevel="0" collapsed="false">
      <c r="A81" s="15" t="n">
        <v>79</v>
      </c>
      <c r="B81" s="16" t="n">
        <v>41081</v>
      </c>
      <c r="C81" s="48" t="n">
        <v>0.857638888888889</v>
      </c>
      <c r="D81" s="49" t="s">
        <v>65</v>
      </c>
      <c r="E81" s="15" t="s">
        <v>66</v>
      </c>
      <c r="F81" s="19" t="s">
        <v>85</v>
      </c>
      <c r="G81" s="44" t="s">
        <v>17</v>
      </c>
      <c r="H81" s="22" t="s">
        <v>180</v>
      </c>
      <c r="I81" s="23" t="s">
        <v>19</v>
      </c>
      <c r="J81" s="25" t="s">
        <v>20</v>
      </c>
      <c r="K81" s="25" t="s">
        <v>21</v>
      </c>
      <c r="L81" s="25" t="s">
        <v>325</v>
      </c>
      <c r="M81" s="35" t="s">
        <v>326</v>
      </c>
      <c r="N81" s="25" t="s">
        <v>24</v>
      </c>
    </row>
    <row r="82" s="26" customFormat="true" ht="17.25" hidden="false" customHeight="true" outlineLevel="0" collapsed="false">
      <c r="A82" s="42" t="n">
        <v>80</v>
      </c>
      <c r="B82" s="84" t="n">
        <v>41081</v>
      </c>
      <c r="C82" s="79" t="n">
        <v>0.666666666666667</v>
      </c>
      <c r="D82" s="55" t="s">
        <v>327</v>
      </c>
      <c r="E82" s="42" t="n">
        <v>23</v>
      </c>
      <c r="F82" s="42" t="s">
        <v>16</v>
      </c>
      <c r="G82" s="53" t="s">
        <v>328</v>
      </c>
      <c r="H82" s="45" t="s">
        <v>329</v>
      </c>
      <c r="I82" s="23" t="s">
        <v>19</v>
      </c>
      <c r="J82" s="45" t="s">
        <v>20</v>
      </c>
      <c r="K82" s="45" t="s">
        <v>330</v>
      </c>
      <c r="L82" s="25" t="s">
        <v>331</v>
      </c>
      <c r="M82" s="35" t="s">
        <v>332</v>
      </c>
      <c r="N82" s="25" t="s">
        <v>46</v>
      </c>
    </row>
    <row r="83" s="26" customFormat="true" ht="17.25" hidden="false" customHeight="true" outlineLevel="0" collapsed="false">
      <c r="A83" s="42" t="n">
        <v>81</v>
      </c>
      <c r="B83" s="84" t="n">
        <v>41081</v>
      </c>
      <c r="C83" s="79" t="n">
        <v>0.666666666666667</v>
      </c>
      <c r="D83" s="55" t="s">
        <v>333</v>
      </c>
      <c r="E83" s="42" t="n">
        <v>20</v>
      </c>
      <c r="F83" s="42" t="s">
        <v>16</v>
      </c>
      <c r="G83" s="53" t="s">
        <v>328</v>
      </c>
      <c r="H83" s="45" t="s">
        <v>329</v>
      </c>
      <c r="I83" s="23" t="s">
        <v>19</v>
      </c>
      <c r="J83" s="45" t="s">
        <v>20</v>
      </c>
      <c r="K83" s="25" t="s">
        <v>105</v>
      </c>
      <c r="L83" s="25" t="s">
        <v>334</v>
      </c>
      <c r="M83" s="35" t="s">
        <v>45</v>
      </c>
      <c r="N83" s="25" t="s">
        <v>46</v>
      </c>
    </row>
    <row r="84" s="26" customFormat="true" ht="15.75" hidden="false" customHeight="true" outlineLevel="0" collapsed="false">
      <c r="A84" s="15" t="n">
        <v>82</v>
      </c>
      <c r="B84" s="16"/>
      <c r="C84" s="34"/>
      <c r="D84" s="33"/>
      <c r="E84" s="19"/>
      <c r="F84" s="19"/>
      <c r="G84" s="25"/>
      <c r="H84" s="25"/>
      <c r="I84" s="22"/>
      <c r="J84" s="25"/>
      <c r="K84" s="21"/>
      <c r="L84" s="25"/>
      <c r="M84" s="35"/>
      <c r="N84" s="25"/>
    </row>
    <row r="85" s="26" customFormat="true" ht="15.75" hidden="false" customHeight="true" outlineLevel="0" collapsed="false">
      <c r="A85" s="15" t="n">
        <v>83</v>
      </c>
      <c r="B85" s="16"/>
      <c r="C85" s="46"/>
      <c r="D85" s="44"/>
      <c r="E85" s="15"/>
      <c r="F85" s="19"/>
      <c r="G85" s="44"/>
      <c r="H85" s="22"/>
      <c r="I85" s="22"/>
      <c r="J85" s="25"/>
      <c r="K85" s="25"/>
      <c r="L85" s="25"/>
      <c r="M85" s="35"/>
      <c r="N85" s="25"/>
    </row>
    <row r="86" s="26" customFormat="true" ht="15.75" hidden="false" customHeight="true" outlineLevel="0" collapsed="false">
      <c r="A86" s="15" t="n">
        <v>84</v>
      </c>
      <c r="B86" s="16"/>
      <c r="C86" s="46"/>
      <c r="D86" s="44"/>
      <c r="E86" s="15"/>
      <c r="F86" s="19"/>
      <c r="G86" s="44"/>
      <c r="H86" s="22"/>
      <c r="I86" s="22"/>
      <c r="J86" s="25"/>
      <c r="K86" s="25"/>
      <c r="L86" s="25"/>
      <c r="M86" s="47"/>
      <c r="N86" s="25"/>
    </row>
    <row r="87" s="26" customFormat="true" ht="15.75" hidden="false" customHeight="true" outlineLevel="0" collapsed="false">
      <c r="A87" s="15" t="n">
        <v>85</v>
      </c>
      <c r="B87" s="16"/>
      <c r="C87" s="46"/>
      <c r="D87" s="44"/>
      <c r="E87" s="15"/>
      <c r="F87" s="19"/>
      <c r="G87" s="44"/>
      <c r="H87" s="22"/>
      <c r="I87" s="22"/>
      <c r="J87" s="25"/>
      <c r="K87" s="25"/>
      <c r="L87" s="25"/>
      <c r="M87" s="47"/>
      <c r="N87" s="25"/>
    </row>
    <row r="88" s="26" customFormat="true" ht="16.5" hidden="false" customHeight="true" outlineLevel="0" collapsed="false">
      <c r="A88" s="88"/>
      <c r="B88" s="89"/>
      <c r="C88" s="90"/>
      <c r="D88" s="91"/>
      <c r="E88" s="92"/>
      <c r="F88" s="92"/>
      <c r="G88" s="93"/>
      <c r="H88" s="94"/>
      <c r="I88" s="94"/>
      <c r="J88" s="94"/>
      <c r="K88" s="94"/>
      <c r="L88" s="94"/>
      <c r="M88" s="95"/>
      <c r="N88" s="96"/>
    </row>
    <row r="89" customFormat="false" ht="12.75" hidden="false" customHeight="false" outlineLevel="0" collapsed="false">
      <c r="D89" s="97" t="s">
        <v>335</v>
      </c>
      <c r="E89" s="98" t="n">
        <v>3.85714285714286</v>
      </c>
    </row>
    <row r="90" s="99" customFormat="true" ht="15" hidden="false" customHeight="true" outlineLevel="0" collapsed="false"/>
  </sheetData>
  <mergeCells count="1">
    <mergeCell ref="A1:G1"/>
  </mergeCells>
  <conditionalFormatting sqref="I88">
    <cfRule type="expression" priority="2" aboveAverage="0" equalAverage="0" bottom="0" percent="0" rank="0" text="" dxfId="0">
      <formula>NOT(ISERROR(SEARCH("Acidente Trânsito",'Junho 2012'!I88)))</formula>
    </cfRule>
    <cfRule type="expression" priority="3" aboveAverage="0" equalAverage="0" bottom="0" percent="0" rank="0" text="" dxfId="1">
      <formula>NOT(ISERROR(SEARCH("Homicídio",'Junho 2012'!I88)))</formula>
    </cfRule>
  </conditionalFormatting>
  <conditionalFormatting sqref="I85">
    <cfRule type="expression" priority="4" aboveAverage="0" equalAverage="0" bottom="0" percent="0" rank="0" text="" dxfId="2">
      <formula>NOT(ISERROR(SEARCH("Acidente de Transito",'Junho 2012'!I85)))</formula>
    </cfRule>
    <cfRule type="expression" priority="5" aboveAverage="0" equalAverage="0" bottom="0" percent="0" rank="0" text="" dxfId="3">
      <formula>NOT(ISERROR(SEARCH("Homicidio",'Junho 2012'!I85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2T12:09:05Z</dcterms:modified>
  <cp:revision>0</cp:revision>
  <dc:subject/>
  <dc:title/>
</cp:coreProperties>
</file>