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13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(ig)Elizabeth Del. Santos</t>
  </si>
  <si>
    <t xml:space="preserve">Camboinha II</t>
  </si>
  <si>
    <t xml:space="preserve">0721/12</t>
  </si>
  <si>
    <t xml:space="preserve">Briggida Rosely de Azevedo Lourenço</t>
  </si>
  <si>
    <t xml:space="preserve">Jardim Cidade Universitária</t>
  </si>
  <si>
    <t xml:space="preserve">Asfixia</t>
  </si>
  <si>
    <t xml:space="preserve">4965/12</t>
  </si>
  <si>
    <t xml:space="preserve">Mamanguape</t>
  </si>
  <si>
    <t xml:space="preserve">BR10l/Mamanguape</t>
  </si>
  <si>
    <t xml:space="preserve">Del. De Manmanguape</t>
  </si>
  <si>
    <t xml:space="preserve">Heleno de Sousa M. Filho</t>
  </si>
  <si>
    <t xml:space="preserve">031/12</t>
  </si>
  <si>
    <t xml:space="preserve">Francisco Dioberto da Silva</t>
  </si>
  <si>
    <t xml:space="preserve">Conceição</t>
  </si>
  <si>
    <t xml:space="preserve">Zona Rural</t>
  </si>
  <si>
    <t xml:space="preserve">Contundente</t>
  </si>
  <si>
    <t xml:space="preserve">Del. De Itaporanga</t>
  </si>
  <si>
    <t xml:space="preserve">Cristiano dos Santos Santana</t>
  </si>
  <si>
    <t xml:space="preserve">032/12</t>
  </si>
  <si>
    <t xml:space="preserve">Ednaldo Lino Rocha</t>
  </si>
  <si>
    <t xml:space="preserve">Pedro martins</t>
  </si>
  <si>
    <t xml:space="preserve">125/12</t>
  </si>
  <si>
    <t xml:space="preserve">Marcia Suellen Tomaz da Silva</t>
  </si>
  <si>
    <t xml:space="preserve">Vila Feliz/Jacaré</t>
  </si>
  <si>
    <t xml:space="preserve">Alberto JorgeDiniz</t>
  </si>
  <si>
    <t xml:space="preserve">249/12</t>
  </si>
  <si>
    <t xml:space="preserve">Lucas Araujo Peixoto</t>
  </si>
  <si>
    <t xml:space="preserve">Alhandra</t>
  </si>
  <si>
    <t xml:space="preserve">Del. De Alhandra</t>
  </si>
  <si>
    <t xml:space="preserve">145/12</t>
  </si>
  <si>
    <t xml:space="preserve">Luiz de Cerqueira Catrim</t>
  </si>
  <si>
    <t xml:space="preserve">5041/12</t>
  </si>
  <si>
    <t xml:space="preserve">Autobelle Stefano Faustino da Silva</t>
  </si>
  <si>
    <t xml:space="preserve">Queimadas</t>
  </si>
  <si>
    <t xml:space="preserve">Sitio Cacimba</t>
  </si>
  <si>
    <t xml:space="preserve">Del. De Queimadas</t>
  </si>
  <si>
    <t xml:space="preserve">Erissandro Pinto</t>
  </si>
  <si>
    <t xml:space="preserve">035/12</t>
  </si>
  <si>
    <t xml:space="preserve">José Felinto Oliveira Silva Filho</t>
  </si>
  <si>
    <t xml:space="preserve">Cassandra Maria</t>
  </si>
  <si>
    <t xml:space="preserve">Luciana Joaquim dos Santos</t>
  </si>
  <si>
    <t xml:space="preserve">Sapé</t>
  </si>
  <si>
    <t xml:space="preserve">613/12</t>
  </si>
  <si>
    <t xml:space="preserve">Ricardo Alexandre Cardoso</t>
  </si>
  <si>
    <t xml:space="preserve">110/12</t>
  </si>
  <si>
    <t xml:space="preserve">Rogerio Paiva Silva</t>
  </si>
  <si>
    <t xml:space="preserve">Ana Carolina</t>
  </si>
  <si>
    <t xml:space="preserve">5064/12</t>
  </si>
  <si>
    <t xml:space="preserve">João Kleber Sousa de Almeida</t>
  </si>
  <si>
    <t xml:space="preserve">Paulo Galdino de Oliveira</t>
  </si>
  <si>
    <t xml:space="preserve">Via Publica/Cristo</t>
  </si>
  <si>
    <t xml:space="preserve">5068/12</t>
  </si>
  <si>
    <t xml:space="preserve">Janislei Mendes de Andrade</t>
  </si>
  <si>
    <t xml:space="preserve">Sete Casas</t>
  </si>
  <si>
    <t xml:space="preserve">Manoel Martins Fernandes</t>
  </si>
  <si>
    <t xml:space="preserve">029/12</t>
  </si>
  <si>
    <t xml:space="preserve">Marcela Olivia C. Guimarães</t>
  </si>
  <si>
    <t xml:space="preserve">Boqueirão</t>
  </si>
  <si>
    <t xml:space="preserve">Hospital de Boqueirão</t>
  </si>
  <si>
    <t xml:space="preserve">Del. De Boqueirão</t>
  </si>
  <si>
    <t xml:space="preserve">Francisco Candido da Silva</t>
  </si>
  <si>
    <t xml:space="preserve">Catingueira</t>
  </si>
  <si>
    <t xml:space="preserve">Luciano S. Seca</t>
  </si>
  <si>
    <t xml:space="preserve">Charles Fernandes Lira</t>
  </si>
  <si>
    <t xml:space="preserve">Alagoa Nova</t>
  </si>
  <si>
    <t xml:space="preserve">Del. De Alagoa Nova</t>
  </si>
  <si>
    <t xml:space="preserve">Maria do Socorro da Silva</t>
  </si>
  <si>
    <t xml:space="preserve">Damião do Nascimento Araujo</t>
  </si>
  <si>
    <t xml:space="preserve">Belo Monte</t>
  </si>
  <si>
    <t xml:space="preserve">Cassandra M. D. Guimarães</t>
  </si>
  <si>
    <t xml:space="preserve">Allison Patricio   Barros da Silva</t>
  </si>
  <si>
    <t xml:space="preserve">Wladimir Cunha Cavalcanti</t>
  </si>
  <si>
    <t xml:space="preserve">Monte Santo</t>
  </si>
  <si>
    <t xml:space="preserve">Adilson da Silva Evangelista</t>
  </si>
  <si>
    <t xml:space="preserve">Sumé</t>
  </si>
  <si>
    <t xml:space="preserve">Alto Alegre</t>
  </si>
  <si>
    <t xml:space="preserve">Del. De Sumé</t>
  </si>
  <si>
    <t xml:space="preserve">Não Infomada</t>
  </si>
  <si>
    <t xml:space="preserve">Fernando Rodrigues da Silva</t>
  </si>
  <si>
    <t xml:space="preserve">Rosangela Vieira da Silva</t>
  </si>
  <si>
    <t xml:space="preserve">130/12</t>
  </si>
  <si>
    <t xml:space="preserve">Gilliard dos Santos Silva</t>
  </si>
  <si>
    <t xml:space="preserve">Renascer II</t>
  </si>
  <si>
    <t xml:space="preserve">Roberto Jorge Souza</t>
  </si>
  <si>
    <t xml:space="preserve">250/12</t>
  </si>
  <si>
    <t xml:space="preserve">Dailton de Sousa Silva</t>
  </si>
  <si>
    <t xml:space="preserve">5073/12</t>
  </si>
  <si>
    <t xml:space="preserve">José Lindolfo da Silva </t>
  </si>
  <si>
    <t xml:space="preserve">Livramento</t>
  </si>
  <si>
    <t xml:space="preserve">Pauladas</t>
  </si>
  <si>
    <t xml:space="preserve">121/12</t>
  </si>
  <si>
    <t xml:space="preserve">Gilmar Fernandes</t>
  </si>
  <si>
    <t xml:space="preserve">Francisco Assis da Silva</t>
  </si>
  <si>
    <t xml:space="preserve">Silberto Pereira Morais</t>
  </si>
  <si>
    <t xml:space="preserve">Juá Doce (Bairro)</t>
  </si>
  <si>
    <t xml:space="preserve">Hugo Pereira Lucena</t>
  </si>
  <si>
    <t xml:space="preserve">176/12</t>
  </si>
  <si>
    <t xml:space="preserve">Carlos Eduardo Galvão dos Santos</t>
  </si>
  <si>
    <t xml:space="preserve">Mangabeira I</t>
  </si>
  <si>
    <t xml:space="preserve">5124/12</t>
  </si>
  <si>
    <t xml:space="preserve">Manoel Messias da Silva</t>
  </si>
  <si>
    <t xml:space="preserve">Nilo Siqueira Sobrinho</t>
  </si>
  <si>
    <t xml:space="preserve">Anderson Felix da Silva</t>
  </si>
  <si>
    <t xml:space="preserve">Rio do Meio</t>
  </si>
  <si>
    <t xml:space="preserve">João P. Junior</t>
  </si>
  <si>
    <t xml:space="preserve">265/12</t>
  </si>
  <si>
    <t xml:space="preserve">Luiz Cecilio Teixeira Filho</t>
  </si>
  <si>
    <t xml:space="preserve">Mataraca</t>
  </si>
  <si>
    <t xml:space="preserve">Del. De Mamanguape</t>
  </si>
  <si>
    <t xml:space="preserve">Paula Cabral</t>
  </si>
  <si>
    <t xml:space="preserve">033/12</t>
  </si>
  <si>
    <t xml:space="preserve">José Sebastião dos Santos</t>
  </si>
  <si>
    <t xml:space="preserve">Conjunto Eitel Santiago</t>
  </si>
  <si>
    <t xml:space="preserve">José Guedes</t>
  </si>
  <si>
    <t xml:space="preserve">0133/12</t>
  </si>
  <si>
    <t xml:space="preserve">Daniel Noberto da  Silva</t>
  </si>
  <si>
    <t xml:space="preserve">0132/12</t>
  </si>
  <si>
    <t xml:space="preserve">Média diária Junho/12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hh:mm"/>
    <numFmt numFmtId="167" formatCode="dd/mmm"/>
    <numFmt numFmtId="168" formatCode="mm/yy"/>
    <numFmt numFmtId="169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E116" activeCellId="0" sqref="E1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26" customFormat="true" ht="15.75" hidden="false" customHeight="true" outlineLevel="0" collapsed="false">
      <c r="A62" s="15" t="n">
        <v>60</v>
      </c>
      <c r="B62" s="16" t="n">
        <v>41076</v>
      </c>
      <c r="C62" s="48" t="n">
        <v>0.621527777777778</v>
      </c>
      <c r="D62" s="64" t="s">
        <v>254</v>
      </c>
      <c r="E62" s="15" t="n">
        <v>38</v>
      </c>
      <c r="F62" s="15" t="s">
        <v>16</v>
      </c>
      <c r="G62" s="44" t="s">
        <v>32</v>
      </c>
      <c r="H62" s="22" t="s">
        <v>255</v>
      </c>
      <c r="I62" s="23" t="s">
        <v>19</v>
      </c>
      <c r="J62" s="22" t="s">
        <v>20</v>
      </c>
      <c r="K62" s="25" t="s">
        <v>37</v>
      </c>
      <c r="L62" s="25" t="s">
        <v>138</v>
      </c>
      <c r="M62" s="35" t="s">
        <v>256</v>
      </c>
      <c r="N62" s="25" t="s">
        <v>24</v>
      </c>
    </row>
    <row r="63" s="26" customFormat="true" ht="15.75" hidden="false" customHeight="true" outlineLevel="0" collapsed="false">
      <c r="A63" s="15" t="n">
        <v>61</v>
      </c>
      <c r="B63" s="16" t="n">
        <v>41076</v>
      </c>
      <c r="C63" s="48" t="n">
        <v>0.929166666666667</v>
      </c>
      <c r="D63" s="86" t="s">
        <v>257</v>
      </c>
      <c r="E63" s="15" t="n">
        <v>46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259</v>
      </c>
      <c r="L63" s="25" t="s">
        <v>260</v>
      </c>
      <c r="M63" s="35" t="s">
        <v>45</v>
      </c>
      <c r="N63" s="25" t="s">
        <v>24</v>
      </c>
    </row>
    <row r="64" s="26" customFormat="true" ht="15.75" hidden="false" customHeight="true" outlineLevel="0" collapsed="false">
      <c r="A64" s="15" t="n">
        <v>62</v>
      </c>
      <c r="B64" s="16" t="n">
        <v>41076</v>
      </c>
      <c r="C64" s="48" t="n">
        <v>0.979166666666667</v>
      </c>
      <c r="D64" s="49" t="s">
        <v>261</v>
      </c>
      <c r="E64" s="15" t="n">
        <v>15</v>
      </c>
      <c r="F64" s="15" t="s">
        <v>85</v>
      </c>
      <c r="G64" s="44" t="s">
        <v>32</v>
      </c>
      <c r="H64" s="22" t="s">
        <v>36</v>
      </c>
      <c r="I64" s="23" t="s">
        <v>19</v>
      </c>
      <c r="J64" s="22" t="s">
        <v>20</v>
      </c>
      <c r="K64" s="25" t="s">
        <v>37</v>
      </c>
      <c r="L64" s="25" t="s">
        <v>191</v>
      </c>
      <c r="M64" s="35" t="s">
        <v>262</v>
      </c>
      <c r="N64" s="25" t="s">
        <v>24</v>
      </c>
    </row>
    <row r="65" s="26" customFormat="true" ht="15.75" hidden="false" customHeight="true" outlineLevel="0" collapsed="false">
      <c r="A65" s="15" t="n">
        <v>63</v>
      </c>
      <c r="B65" s="16" t="n">
        <v>41077</v>
      </c>
      <c r="C65" s="48" t="n">
        <v>0.276388888888889</v>
      </c>
      <c r="D65" s="49" t="s">
        <v>263</v>
      </c>
      <c r="E65" s="15" t="n">
        <v>15</v>
      </c>
      <c r="F65" s="15" t="s">
        <v>16</v>
      </c>
      <c r="G65" s="44" t="s">
        <v>32</v>
      </c>
      <c r="H65" s="22" t="s">
        <v>258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4</v>
      </c>
      <c r="N65" s="25" t="s">
        <v>24</v>
      </c>
    </row>
    <row r="66" s="26" customFormat="true" ht="15.75" hidden="false" customHeight="true" outlineLevel="0" collapsed="false">
      <c r="A66" s="15" t="n">
        <v>64</v>
      </c>
      <c r="B66" s="16" t="n">
        <v>41077</v>
      </c>
      <c r="C66" s="48" t="n">
        <v>0.276388888888889</v>
      </c>
      <c r="D66" s="49" t="s">
        <v>265</v>
      </c>
      <c r="E66" s="15" t="n">
        <v>20</v>
      </c>
      <c r="F66" s="15" t="s">
        <v>16</v>
      </c>
      <c r="G66" s="44" t="s">
        <v>32</v>
      </c>
      <c r="H66" s="22" t="s">
        <v>258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4</v>
      </c>
      <c r="N66" s="25" t="s">
        <v>24</v>
      </c>
    </row>
    <row r="67" s="26" customFormat="true" ht="15.75" hidden="false" customHeight="true" outlineLevel="0" collapsed="false">
      <c r="A67" s="15" t="n">
        <v>65</v>
      </c>
      <c r="B67" s="16" t="n">
        <v>41077</v>
      </c>
      <c r="C67" s="48" t="n">
        <v>0.402777777777778</v>
      </c>
      <c r="D67" s="49" t="s">
        <v>266</v>
      </c>
      <c r="E67" s="15" t="n">
        <v>39</v>
      </c>
      <c r="F67" s="15" t="s">
        <v>16</v>
      </c>
      <c r="G67" s="44" t="s">
        <v>267</v>
      </c>
      <c r="H67" s="22" t="s">
        <v>267</v>
      </c>
      <c r="I67" s="23" t="s">
        <v>19</v>
      </c>
      <c r="J67" s="22" t="s">
        <v>20</v>
      </c>
      <c r="K67" s="25" t="s">
        <v>268</v>
      </c>
      <c r="L67" s="25" t="s">
        <v>269</v>
      </c>
      <c r="M67" s="35" t="s">
        <v>270</v>
      </c>
      <c r="N67" s="25" t="s">
        <v>24</v>
      </c>
    </row>
    <row r="68" s="32" customFormat="true" ht="15.75" hidden="false" customHeight="true" outlineLevel="0" collapsed="false">
      <c r="A68" s="27" t="n">
        <v>66</v>
      </c>
      <c r="B68" s="58" t="n">
        <v>41077</v>
      </c>
      <c r="C68" s="85" t="n">
        <v>0.870138888888889</v>
      </c>
      <c r="D68" s="72" t="s">
        <v>271</v>
      </c>
      <c r="E68" s="27" t="n">
        <v>17</v>
      </c>
      <c r="F68" s="27" t="s">
        <v>16</v>
      </c>
      <c r="G68" s="60" t="s">
        <v>17</v>
      </c>
      <c r="H68" s="61" t="s">
        <v>272</v>
      </c>
      <c r="I68" s="23" t="s">
        <v>19</v>
      </c>
      <c r="J68" s="61" t="s">
        <v>20</v>
      </c>
      <c r="K68" s="31" t="s">
        <v>96</v>
      </c>
      <c r="L68" s="31" t="s">
        <v>273</v>
      </c>
      <c r="M68" s="74" t="s">
        <v>274</v>
      </c>
      <c r="N68" s="31" t="s">
        <v>24</v>
      </c>
    </row>
    <row r="69" s="26" customFormat="true" ht="15.75" hidden="false" customHeight="true" outlineLevel="0" collapsed="false">
      <c r="A69" s="15" t="n">
        <v>67</v>
      </c>
      <c r="B69" s="16" t="n">
        <v>41077</v>
      </c>
      <c r="C69" s="48" t="n">
        <v>0.892361111111111</v>
      </c>
      <c r="D69" s="49" t="s">
        <v>65</v>
      </c>
      <c r="E69" s="15" t="s">
        <v>66</v>
      </c>
      <c r="F69" s="15" t="s">
        <v>16</v>
      </c>
      <c r="G69" s="44" t="s">
        <v>17</v>
      </c>
      <c r="H69" s="22" t="s">
        <v>275</v>
      </c>
      <c r="I69" s="23" t="s">
        <v>19</v>
      </c>
      <c r="J69" s="22" t="s">
        <v>20</v>
      </c>
      <c r="K69" s="25" t="s">
        <v>96</v>
      </c>
      <c r="L69" s="22" t="s">
        <v>273</v>
      </c>
      <c r="M69" s="35" t="s">
        <v>276</v>
      </c>
      <c r="N69" s="25" t="s">
        <v>24</v>
      </c>
    </row>
    <row r="70" s="26" customFormat="true" ht="15.75" hidden="false" customHeight="true" outlineLevel="0" collapsed="false">
      <c r="A70" s="15" t="n">
        <v>68</v>
      </c>
      <c r="B70" s="16" t="n">
        <v>41078</v>
      </c>
      <c r="C70" s="48" t="n">
        <v>0</v>
      </c>
      <c r="D70" s="49" t="s">
        <v>277</v>
      </c>
      <c r="E70" s="15" t="n">
        <v>45</v>
      </c>
      <c r="F70" s="15" t="s">
        <v>85</v>
      </c>
      <c r="G70" s="44" t="s">
        <v>32</v>
      </c>
      <c r="H70" s="22" t="s">
        <v>278</v>
      </c>
      <c r="I70" s="23" t="s">
        <v>19</v>
      </c>
      <c r="J70" s="22" t="s">
        <v>20</v>
      </c>
      <c r="K70" s="22" t="s">
        <v>37</v>
      </c>
      <c r="L70" s="22" t="s">
        <v>279</v>
      </c>
      <c r="M70" s="68" t="s">
        <v>280</v>
      </c>
      <c r="N70" s="25" t="s">
        <v>24</v>
      </c>
    </row>
    <row r="71" s="26" customFormat="true" ht="15.75" hidden="false" customHeight="true" outlineLevel="0" collapsed="false">
      <c r="A71" s="15" t="n">
        <v>69</v>
      </c>
      <c r="B71" s="16" t="n">
        <v>41078</v>
      </c>
      <c r="C71" s="48" t="n">
        <v>0.138888888888889</v>
      </c>
      <c r="D71" s="49" t="s">
        <v>281</v>
      </c>
      <c r="E71" s="15" t="n">
        <v>21</v>
      </c>
      <c r="F71" s="15" t="s">
        <v>16</v>
      </c>
      <c r="G71" s="44" t="s">
        <v>32</v>
      </c>
      <c r="H71" s="44" t="s">
        <v>282</v>
      </c>
      <c r="I71" s="23" t="s">
        <v>19</v>
      </c>
      <c r="J71" s="22" t="s">
        <v>20</v>
      </c>
      <c r="K71" s="22" t="s">
        <v>37</v>
      </c>
      <c r="L71" s="22" t="s">
        <v>283</v>
      </c>
      <c r="M71" s="68" t="s">
        <v>284</v>
      </c>
      <c r="N71" s="25" t="s">
        <v>24</v>
      </c>
    </row>
    <row r="72" s="26" customFormat="true" ht="17.25" hidden="false" customHeight="true" outlineLevel="0" collapsed="false">
      <c r="A72" s="42" t="n">
        <v>70</v>
      </c>
      <c r="B72" s="43" t="n">
        <v>41078</v>
      </c>
      <c r="C72" s="50" t="n">
        <v>0.354166666666667</v>
      </c>
      <c r="D72" s="55" t="s">
        <v>285</v>
      </c>
      <c r="E72" s="42" t="n">
        <v>64</v>
      </c>
      <c r="F72" s="42" t="s">
        <v>16</v>
      </c>
      <c r="G72" s="53" t="s">
        <v>286</v>
      </c>
      <c r="H72" s="45" t="s">
        <v>287</v>
      </c>
      <c r="I72" s="23" t="s">
        <v>19</v>
      </c>
      <c r="J72" s="45" t="s">
        <v>20</v>
      </c>
      <c r="K72" s="45" t="s">
        <v>288</v>
      </c>
      <c r="L72" s="25" t="s">
        <v>289</v>
      </c>
      <c r="M72" s="35" t="s">
        <v>290</v>
      </c>
      <c r="N72" s="25" t="s">
        <v>46</v>
      </c>
    </row>
    <row r="73" s="26" customFormat="true" ht="17.25" hidden="false" customHeight="true" outlineLevel="0" collapsed="false">
      <c r="A73" s="42" t="n">
        <v>71</v>
      </c>
      <c r="B73" s="43" t="n">
        <v>41078</v>
      </c>
      <c r="C73" s="50" t="n">
        <v>0.402777777777778</v>
      </c>
      <c r="D73" s="55" t="s">
        <v>291</v>
      </c>
      <c r="E73" s="42" t="n">
        <v>30</v>
      </c>
      <c r="F73" s="42" t="s">
        <v>16</v>
      </c>
      <c r="G73" s="53" t="s">
        <v>292</v>
      </c>
      <c r="H73" s="45" t="s">
        <v>293</v>
      </c>
      <c r="I73" s="23" t="s">
        <v>19</v>
      </c>
      <c r="J73" s="45" t="s">
        <v>20</v>
      </c>
      <c r="K73" s="45" t="s">
        <v>293</v>
      </c>
      <c r="L73" s="25" t="s">
        <v>294</v>
      </c>
      <c r="M73" s="35" t="s">
        <v>45</v>
      </c>
      <c r="N73" s="25" t="s">
        <v>46</v>
      </c>
    </row>
    <row r="74" s="26" customFormat="true" ht="15.75" hidden="false" customHeight="true" outlineLevel="0" collapsed="false">
      <c r="A74" s="15" t="n">
        <v>72</v>
      </c>
      <c r="B74" s="16" t="n">
        <v>41079</v>
      </c>
      <c r="C74" s="34" t="n">
        <v>0.798611111111111</v>
      </c>
      <c r="D74" s="33" t="s">
        <v>295</v>
      </c>
      <c r="E74" s="19" t="s">
        <v>66</v>
      </c>
      <c r="F74" s="19" t="s">
        <v>85</v>
      </c>
      <c r="G74" s="25" t="s">
        <v>26</v>
      </c>
      <c r="H74" s="25" t="s">
        <v>296</v>
      </c>
      <c r="I74" s="23" t="s">
        <v>19</v>
      </c>
      <c r="J74" s="22" t="s">
        <v>20</v>
      </c>
      <c r="K74" s="25" t="s">
        <v>28</v>
      </c>
      <c r="L74" s="25" t="s">
        <v>29</v>
      </c>
      <c r="M74" s="35" t="s">
        <v>297</v>
      </c>
      <c r="N74" s="25" t="s">
        <v>24</v>
      </c>
    </row>
    <row r="75" s="26" customFormat="true" ht="15.75" hidden="false" customHeight="true" outlineLevel="0" collapsed="false">
      <c r="A75" s="15" t="n">
        <v>73</v>
      </c>
      <c r="B75" s="16" t="n">
        <v>41079</v>
      </c>
      <c r="C75" s="34" t="n">
        <v>0.899305555555556</v>
      </c>
      <c r="D75" s="33" t="s">
        <v>298</v>
      </c>
      <c r="E75" s="19" t="n">
        <v>28</v>
      </c>
      <c r="F75" s="19" t="s">
        <v>85</v>
      </c>
      <c r="G75" s="25" t="s">
        <v>32</v>
      </c>
      <c r="H75" s="87" t="s">
        <v>299</v>
      </c>
      <c r="I75" s="23" t="s">
        <v>19</v>
      </c>
      <c r="J75" s="25" t="s">
        <v>300</v>
      </c>
      <c r="K75" s="25" t="s">
        <v>21</v>
      </c>
      <c r="L75" s="25" t="s">
        <v>91</v>
      </c>
      <c r="M75" s="35" t="s">
        <v>301</v>
      </c>
      <c r="N75" s="25" t="s">
        <v>24</v>
      </c>
    </row>
    <row r="76" s="26" customFormat="true" ht="15.75" hidden="false" customHeight="true" outlineLevel="0" collapsed="false">
      <c r="A76" s="15" t="n">
        <v>74</v>
      </c>
      <c r="B76" s="16" t="n">
        <v>41079</v>
      </c>
      <c r="C76" s="34" t="n">
        <v>0.159722222222222</v>
      </c>
      <c r="D76" s="33" t="s">
        <v>65</v>
      </c>
      <c r="E76" s="19" t="s">
        <v>66</v>
      </c>
      <c r="F76" s="19" t="s">
        <v>85</v>
      </c>
      <c r="G76" s="25" t="s">
        <v>302</v>
      </c>
      <c r="H76" s="25" t="s">
        <v>303</v>
      </c>
      <c r="I76" s="23" t="s">
        <v>19</v>
      </c>
      <c r="J76" s="22" t="s">
        <v>42</v>
      </c>
      <c r="K76" s="25" t="s">
        <v>304</v>
      </c>
      <c r="L76" s="25" t="s">
        <v>305</v>
      </c>
      <c r="M76" s="35" t="s">
        <v>306</v>
      </c>
      <c r="N76" s="25" t="s">
        <v>24</v>
      </c>
    </row>
    <row r="77" s="26" customFormat="true" ht="16.5" hidden="false" customHeight="true" outlineLevel="0" collapsed="false">
      <c r="A77" s="27" t="n">
        <v>75</v>
      </c>
      <c r="B77" s="43" t="n">
        <v>41080</v>
      </c>
      <c r="C77" s="50" t="n">
        <v>0.611111111111111</v>
      </c>
      <c r="D77" s="49" t="s">
        <v>307</v>
      </c>
      <c r="E77" s="15" t="n">
        <v>51</v>
      </c>
      <c r="F77" s="15" t="s">
        <v>16</v>
      </c>
      <c r="G77" s="53" t="s">
        <v>308</v>
      </c>
      <c r="H77" s="45" t="s">
        <v>309</v>
      </c>
      <c r="I77" s="23" t="s">
        <v>19</v>
      </c>
      <c r="J77" s="45" t="s">
        <v>310</v>
      </c>
      <c r="K77" s="45" t="s">
        <v>311</v>
      </c>
      <c r="L77" s="45" t="s">
        <v>312</v>
      </c>
      <c r="M77" s="54" t="s">
        <v>313</v>
      </c>
      <c r="N77" s="21" t="s">
        <v>77</v>
      </c>
    </row>
    <row r="78" s="26" customFormat="true" ht="15.75" hidden="false" customHeight="true" outlineLevel="0" collapsed="false">
      <c r="A78" s="15" t="n">
        <v>76</v>
      </c>
      <c r="B78" s="16" t="n">
        <v>41080</v>
      </c>
      <c r="C78" s="34" t="n">
        <v>0.833333333333333</v>
      </c>
      <c r="D78" s="33" t="s">
        <v>314</v>
      </c>
      <c r="E78" s="19" t="n">
        <v>32</v>
      </c>
      <c r="F78" s="19" t="s">
        <v>16</v>
      </c>
      <c r="G78" s="25" t="s">
        <v>17</v>
      </c>
      <c r="H78" s="25" t="s">
        <v>17</v>
      </c>
      <c r="I78" s="23" t="s">
        <v>19</v>
      </c>
      <c r="J78" s="22" t="s">
        <v>20</v>
      </c>
      <c r="K78" s="26" t="s">
        <v>96</v>
      </c>
      <c r="L78" s="25" t="s">
        <v>315</v>
      </c>
      <c r="M78" s="25" t="s">
        <v>316</v>
      </c>
      <c r="N78" s="25" t="s">
        <v>24</v>
      </c>
    </row>
    <row r="79" s="26" customFormat="true" ht="15.75" hidden="false" customHeight="true" outlineLevel="0" collapsed="false">
      <c r="A79" s="15" t="n">
        <v>77</v>
      </c>
      <c r="B79" s="16" t="n">
        <v>41081</v>
      </c>
      <c r="C79" s="34" t="n">
        <v>0.385416666666667</v>
      </c>
      <c r="D79" s="33" t="s">
        <v>317</v>
      </c>
      <c r="E79" s="19" t="n">
        <v>16</v>
      </c>
      <c r="F79" s="19" t="s">
        <v>85</v>
      </c>
      <c r="G79" s="25" t="s">
        <v>26</v>
      </c>
      <c r="H79" s="87" t="s">
        <v>318</v>
      </c>
      <c r="I79" s="23" t="s">
        <v>19</v>
      </c>
      <c r="J79" s="25" t="s">
        <v>42</v>
      </c>
      <c r="K79" s="25" t="s">
        <v>28</v>
      </c>
      <c r="L79" s="25" t="s">
        <v>319</v>
      </c>
      <c r="M79" s="35" t="s">
        <v>320</v>
      </c>
      <c r="N79" s="25" t="s">
        <v>24</v>
      </c>
    </row>
    <row r="80" s="26" customFormat="true" ht="15.75" hidden="false" customHeight="true" outlineLevel="0" collapsed="false">
      <c r="A80" s="15" t="n">
        <v>78</v>
      </c>
      <c r="B80" s="16" t="n">
        <v>41081</v>
      </c>
      <c r="C80" s="34" t="n">
        <v>0.465277777777778</v>
      </c>
      <c r="D80" s="33" t="s">
        <v>321</v>
      </c>
      <c r="E80" s="19" t="n">
        <v>15</v>
      </c>
      <c r="F80" s="19" t="s">
        <v>16</v>
      </c>
      <c r="G80" s="25" t="s">
        <v>322</v>
      </c>
      <c r="H80" s="86" t="s">
        <v>322</v>
      </c>
      <c r="I80" s="23" t="s">
        <v>19</v>
      </c>
      <c r="J80" s="25" t="s">
        <v>20</v>
      </c>
      <c r="K80" s="25" t="s">
        <v>323</v>
      </c>
      <c r="L80" s="25" t="s">
        <v>235</v>
      </c>
      <c r="M80" s="35" t="s">
        <v>324</v>
      </c>
      <c r="N80" s="25" t="s">
        <v>24</v>
      </c>
    </row>
    <row r="81" s="26" customFormat="true" ht="15.75" hidden="false" customHeight="true" outlineLevel="0" collapsed="false">
      <c r="A81" s="15" t="n">
        <v>79</v>
      </c>
      <c r="B81" s="16" t="n">
        <v>41081</v>
      </c>
      <c r="C81" s="48" t="n">
        <v>0.857638888888889</v>
      </c>
      <c r="D81" s="49" t="s">
        <v>65</v>
      </c>
      <c r="E81" s="15" t="s">
        <v>66</v>
      </c>
      <c r="F81" s="19" t="s">
        <v>85</v>
      </c>
      <c r="G81" s="44" t="s">
        <v>17</v>
      </c>
      <c r="H81" s="22" t="s">
        <v>180</v>
      </c>
      <c r="I81" s="23" t="s">
        <v>19</v>
      </c>
      <c r="J81" s="25" t="s">
        <v>20</v>
      </c>
      <c r="K81" s="25" t="s">
        <v>21</v>
      </c>
      <c r="L81" s="25" t="s">
        <v>325</v>
      </c>
      <c r="M81" s="35" t="s">
        <v>326</v>
      </c>
      <c r="N81" s="25" t="s">
        <v>24</v>
      </c>
    </row>
    <row r="82" s="26" customFormat="true" ht="17.25" hidden="false" customHeight="true" outlineLevel="0" collapsed="false">
      <c r="A82" s="42" t="n">
        <v>80</v>
      </c>
      <c r="B82" s="84" t="n">
        <v>41081</v>
      </c>
      <c r="C82" s="79" t="n">
        <v>0.666666666666667</v>
      </c>
      <c r="D82" s="55" t="s">
        <v>327</v>
      </c>
      <c r="E82" s="42" t="n">
        <v>23</v>
      </c>
      <c r="F82" s="42" t="s">
        <v>16</v>
      </c>
      <c r="G82" s="53" t="s">
        <v>328</v>
      </c>
      <c r="H82" s="45" t="s">
        <v>329</v>
      </c>
      <c r="I82" s="23" t="s">
        <v>19</v>
      </c>
      <c r="J82" s="45" t="s">
        <v>20</v>
      </c>
      <c r="K82" s="45" t="s">
        <v>330</v>
      </c>
      <c r="L82" s="25" t="s">
        <v>331</v>
      </c>
      <c r="M82" s="35" t="s">
        <v>332</v>
      </c>
      <c r="N82" s="25" t="s">
        <v>46</v>
      </c>
    </row>
    <row r="83" s="26" customFormat="true" ht="17.25" hidden="false" customHeight="true" outlineLevel="0" collapsed="false">
      <c r="A83" s="42" t="n">
        <v>81</v>
      </c>
      <c r="B83" s="84" t="n">
        <v>41081</v>
      </c>
      <c r="C83" s="79" t="n">
        <v>0.666666666666667</v>
      </c>
      <c r="D83" s="55" t="s">
        <v>333</v>
      </c>
      <c r="E83" s="42" t="n">
        <v>20</v>
      </c>
      <c r="F83" s="42" t="s">
        <v>16</v>
      </c>
      <c r="G83" s="53" t="s">
        <v>328</v>
      </c>
      <c r="H83" s="45" t="s">
        <v>329</v>
      </c>
      <c r="I83" s="23" t="s">
        <v>19</v>
      </c>
      <c r="J83" s="45" t="s">
        <v>20</v>
      </c>
      <c r="K83" s="25" t="s">
        <v>105</v>
      </c>
      <c r="L83" s="25" t="s">
        <v>334</v>
      </c>
      <c r="M83" s="35" t="s">
        <v>45</v>
      </c>
      <c r="N83" s="25" t="s">
        <v>46</v>
      </c>
    </row>
    <row r="84" s="26" customFormat="true" ht="15.75" hidden="false" customHeight="true" outlineLevel="0" collapsed="false">
      <c r="A84" s="15" t="n">
        <v>82</v>
      </c>
      <c r="B84" s="16" t="n">
        <v>41082</v>
      </c>
      <c r="C84" s="48" t="n">
        <v>0.409722222222222</v>
      </c>
      <c r="D84" s="44" t="s">
        <v>335</v>
      </c>
      <c r="E84" s="15" t="n">
        <v>38</v>
      </c>
      <c r="F84" s="19" t="s">
        <v>85</v>
      </c>
      <c r="G84" s="44" t="s">
        <v>336</v>
      </c>
      <c r="H84" s="22" t="s">
        <v>336</v>
      </c>
      <c r="I84" s="23" t="s">
        <v>19</v>
      </c>
      <c r="J84" s="25" t="s">
        <v>42</v>
      </c>
      <c r="K84" s="25" t="s">
        <v>242</v>
      </c>
      <c r="L84" s="25" t="s">
        <v>269</v>
      </c>
      <c r="M84" s="35" t="s">
        <v>337</v>
      </c>
      <c r="N84" s="25" t="s">
        <v>24</v>
      </c>
    </row>
    <row r="85" s="26" customFormat="true" ht="15.75" hidden="false" customHeight="true" outlineLevel="0" collapsed="false">
      <c r="A85" s="15" t="n">
        <v>83</v>
      </c>
      <c r="B85" s="16" t="n">
        <v>41082</v>
      </c>
      <c r="C85" s="46" t="n">
        <v>0.638888888888889</v>
      </c>
      <c r="D85" s="44" t="s">
        <v>338</v>
      </c>
      <c r="E85" s="15" t="n">
        <v>37</v>
      </c>
      <c r="F85" s="19" t="s">
        <v>16</v>
      </c>
      <c r="G85" s="44" t="s">
        <v>17</v>
      </c>
      <c r="H85" s="22" t="s">
        <v>41</v>
      </c>
      <c r="I85" s="23" t="s">
        <v>19</v>
      </c>
      <c r="J85" s="22" t="s">
        <v>42</v>
      </c>
      <c r="K85" s="25" t="s">
        <v>144</v>
      </c>
      <c r="L85" s="25" t="s">
        <v>325</v>
      </c>
      <c r="M85" s="35" t="s">
        <v>339</v>
      </c>
      <c r="N85" s="25" t="s">
        <v>24</v>
      </c>
    </row>
    <row r="86" s="26" customFormat="true" ht="15.75" hidden="false" customHeight="true" outlineLevel="0" collapsed="false">
      <c r="A86" s="15" t="n">
        <v>84</v>
      </c>
      <c r="B86" s="16" t="n">
        <v>41082</v>
      </c>
      <c r="C86" s="46" t="n">
        <v>0.902777777777778</v>
      </c>
      <c r="D86" s="44" t="s">
        <v>340</v>
      </c>
      <c r="E86" s="15" t="n">
        <v>27</v>
      </c>
      <c r="F86" s="19" t="s">
        <v>16</v>
      </c>
      <c r="G86" s="44" t="s">
        <v>32</v>
      </c>
      <c r="H86" s="22" t="s">
        <v>131</v>
      </c>
      <c r="I86" s="23" t="s">
        <v>19</v>
      </c>
      <c r="J86" s="22" t="s">
        <v>20</v>
      </c>
      <c r="K86" s="25" t="s">
        <v>21</v>
      </c>
      <c r="L86" s="25" t="s">
        <v>341</v>
      </c>
      <c r="M86" s="35" t="s">
        <v>342</v>
      </c>
      <c r="N86" s="25" t="s">
        <v>24</v>
      </c>
    </row>
    <row r="87" s="26" customFormat="true" ht="15.75" hidden="false" customHeight="true" outlineLevel="0" collapsed="false">
      <c r="A87" s="15" t="n">
        <v>85</v>
      </c>
      <c r="B87" s="16" t="n">
        <v>41082</v>
      </c>
      <c r="C87" s="46" t="n">
        <v>0.902777777777778</v>
      </c>
      <c r="D87" s="88" t="s">
        <v>343</v>
      </c>
      <c r="E87" s="15" t="n">
        <v>23</v>
      </c>
      <c r="F87" s="19" t="s">
        <v>16</v>
      </c>
      <c r="G87" s="44" t="s">
        <v>125</v>
      </c>
      <c r="H87" s="22" t="s">
        <v>125</v>
      </c>
      <c r="I87" s="23" t="s">
        <v>19</v>
      </c>
      <c r="J87" s="22" t="s">
        <v>20</v>
      </c>
      <c r="K87" s="25" t="s">
        <v>127</v>
      </c>
      <c r="L87" s="25" t="s">
        <v>315</v>
      </c>
      <c r="M87" s="35" t="s">
        <v>253</v>
      </c>
      <c r="N87" s="25" t="s">
        <v>24</v>
      </c>
    </row>
    <row r="88" s="26" customFormat="true" ht="15.75" hidden="false" customHeight="true" outlineLevel="0" collapsed="false">
      <c r="A88" s="15" t="n">
        <v>86</v>
      </c>
      <c r="B88" s="16" t="n">
        <v>41083</v>
      </c>
      <c r="C88" s="46" t="n">
        <v>0.666666666666667</v>
      </c>
      <c r="D88" s="44" t="s">
        <v>344</v>
      </c>
      <c r="E88" s="15" t="n">
        <v>61</v>
      </c>
      <c r="F88" s="19" t="s">
        <v>16</v>
      </c>
      <c r="G88" s="44" t="s">
        <v>32</v>
      </c>
      <c r="H88" s="22" t="s">
        <v>345</v>
      </c>
      <c r="I88" s="23" t="s">
        <v>19</v>
      </c>
      <c r="J88" s="22" t="s">
        <v>20</v>
      </c>
      <c r="K88" s="25" t="s">
        <v>21</v>
      </c>
      <c r="L88" s="25" t="s">
        <v>133</v>
      </c>
      <c r="M88" s="47" t="s">
        <v>346</v>
      </c>
      <c r="N88" s="25" t="s">
        <v>24</v>
      </c>
    </row>
    <row r="89" s="26" customFormat="true" ht="16.5" hidden="false" customHeight="true" outlineLevel="0" collapsed="false">
      <c r="A89" s="27" t="n">
        <v>87</v>
      </c>
      <c r="B89" s="43" t="n">
        <v>41083</v>
      </c>
      <c r="C89" s="48" t="n">
        <v>0.9375</v>
      </c>
      <c r="D89" s="89" t="s">
        <v>347</v>
      </c>
      <c r="E89" s="42" t="n">
        <v>31</v>
      </c>
      <c r="F89" s="42" t="s">
        <v>85</v>
      </c>
      <c r="G89" s="44" t="s">
        <v>104</v>
      </c>
      <c r="H89" s="22" t="s">
        <v>348</v>
      </c>
      <c r="I89" s="23" t="s">
        <v>19</v>
      </c>
      <c r="J89" s="45" t="s">
        <v>20</v>
      </c>
      <c r="K89" s="22" t="s">
        <v>105</v>
      </c>
      <c r="L89" s="22" t="s">
        <v>349</v>
      </c>
      <c r="M89" s="90" t="s">
        <v>350</v>
      </c>
      <c r="N89" s="21" t="s">
        <v>77</v>
      </c>
    </row>
    <row r="90" s="26" customFormat="true" ht="17.25" hidden="false" customHeight="true" outlineLevel="0" collapsed="false">
      <c r="A90" s="42" t="n">
        <v>88</v>
      </c>
      <c r="B90" s="43" t="n">
        <v>41083</v>
      </c>
      <c r="C90" s="50" t="n">
        <v>0.550694444444445</v>
      </c>
      <c r="D90" s="53" t="s">
        <v>351</v>
      </c>
      <c r="E90" s="42" t="n">
        <v>21</v>
      </c>
      <c r="F90" s="42" t="s">
        <v>85</v>
      </c>
      <c r="G90" s="53" t="s">
        <v>352</v>
      </c>
      <c r="H90" s="45" t="s">
        <v>353</v>
      </c>
      <c r="I90" s="23" t="s">
        <v>19</v>
      </c>
      <c r="J90" s="45" t="s">
        <v>20</v>
      </c>
      <c r="K90" s="45" t="s">
        <v>354</v>
      </c>
      <c r="L90" s="25" t="s">
        <v>102</v>
      </c>
      <c r="M90" s="35" t="s">
        <v>45</v>
      </c>
      <c r="N90" s="25" t="s">
        <v>46</v>
      </c>
    </row>
    <row r="91" s="32" customFormat="true" ht="17.25" hidden="false" customHeight="true" outlineLevel="0" collapsed="false">
      <c r="A91" s="84" t="n">
        <v>89</v>
      </c>
      <c r="B91" s="84" t="n">
        <v>41083</v>
      </c>
      <c r="C91" s="28" t="n">
        <v>0.583333333333333</v>
      </c>
      <c r="D91" s="91" t="s">
        <v>355</v>
      </c>
      <c r="E91" s="30" t="n">
        <v>41</v>
      </c>
      <c r="F91" s="30" t="s">
        <v>16</v>
      </c>
      <c r="G91" s="31" t="s">
        <v>40</v>
      </c>
      <c r="H91" s="29" t="s">
        <v>356</v>
      </c>
      <c r="I91" s="23" t="s">
        <v>19</v>
      </c>
      <c r="J91" s="92" t="s">
        <v>20</v>
      </c>
      <c r="K91" s="61" t="s">
        <v>105</v>
      </c>
      <c r="L91" s="31" t="s">
        <v>357</v>
      </c>
      <c r="M91" s="62" t="s">
        <v>45</v>
      </c>
      <c r="N91" s="31" t="s">
        <v>46</v>
      </c>
    </row>
    <row r="92" s="26" customFormat="true" ht="17.25" hidden="false" customHeight="true" outlineLevel="0" collapsed="false">
      <c r="A92" s="42" t="n">
        <v>90</v>
      </c>
      <c r="B92" s="43" t="n">
        <v>41084</v>
      </c>
      <c r="C92" s="17" t="n">
        <v>0.375</v>
      </c>
      <c r="D92" s="55" t="s">
        <v>358</v>
      </c>
      <c r="E92" s="52" t="n">
        <v>22</v>
      </c>
      <c r="F92" s="42" t="s">
        <v>16</v>
      </c>
      <c r="G92" s="53" t="s">
        <v>359</v>
      </c>
      <c r="H92" s="45" t="s">
        <v>359</v>
      </c>
      <c r="I92" s="23" t="s">
        <v>19</v>
      </c>
      <c r="J92" s="45" t="s">
        <v>42</v>
      </c>
      <c r="K92" s="45" t="s">
        <v>360</v>
      </c>
      <c r="L92" s="25" t="s">
        <v>361</v>
      </c>
      <c r="M92" s="35" t="s">
        <v>45</v>
      </c>
      <c r="N92" s="25" t="s">
        <v>46</v>
      </c>
    </row>
    <row r="93" s="26" customFormat="true" ht="17.25" hidden="false" customHeight="true" outlineLevel="0" collapsed="false">
      <c r="A93" s="42" t="n">
        <v>91</v>
      </c>
      <c r="B93" s="43" t="n">
        <v>41084</v>
      </c>
      <c r="C93" s="17" t="n">
        <v>0.375</v>
      </c>
      <c r="D93" s="55" t="s">
        <v>362</v>
      </c>
      <c r="E93" s="52" t="n">
        <v>24</v>
      </c>
      <c r="F93" s="42" t="s">
        <v>16</v>
      </c>
      <c r="G93" s="53" t="s">
        <v>40</v>
      </c>
      <c r="H93" s="45" t="s">
        <v>363</v>
      </c>
      <c r="I93" s="23" t="s">
        <v>19</v>
      </c>
      <c r="J93" s="45" t="s">
        <v>20</v>
      </c>
      <c r="K93" s="45" t="s">
        <v>21</v>
      </c>
      <c r="L93" s="25" t="s">
        <v>364</v>
      </c>
      <c r="M93" s="35" t="s">
        <v>45</v>
      </c>
      <c r="N93" s="25" t="s">
        <v>46</v>
      </c>
    </row>
    <row r="94" s="26" customFormat="true" ht="17.25" hidden="false" customHeight="true" outlineLevel="0" collapsed="false">
      <c r="A94" s="27" t="n">
        <v>92</v>
      </c>
      <c r="B94" s="43" t="n">
        <v>41084</v>
      </c>
      <c r="C94" s="17" t="n">
        <v>0.375</v>
      </c>
      <c r="D94" s="55" t="s">
        <v>365</v>
      </c>
      <c r="E94" s="52" t="n">
        <v>27</v>
      </c>
      <c r="F94" s="42" t="s">
        <v>16</v>
      </c>
      <c r="G94" s="53" t="s">
        <v>40</v>
      </c>
      <c r="H94" s="45" t="s">
        <v>40</v>
      </c>
      <c r="I94" s="23" t="s">
        <v>19</v>
      </c>
      <c r="J94" s="45" t="s">
        <v>20</v>
      </c>
      <c r="K94" s="45" t="s">
        <v>21</v>
      </c>
      <c r="L94" s="25" t="s">
        <v>364</v>
      </c>
      <c r="M94" s="35" t="s">
        <v>45</v>
      </c>
      <c r="N94" s="25" t="s">
        <v>46</v>
      </c>
    </row>
    <row r="95" s="26" customFormat="true" ht="17.25" hidden="false" customHeight="true" outlineLevel="0" collapsed="false">
      <c r="A95" s="42" t="n">
        <v>93</v>
      </c>
      <c r="B95" s="43" t="n">
        <v>41084</v>
      </c>
      <c r="C95" s="17" t="n">
        <v>0.375</v>
      </c>
      <c r="D95" s="55" t="s">
        <v>366</v>
      </c>
      <c r="E95" s="52" t="n">
        <v>40</v>
      </c>
      <c r="F95" s="42" t="s">
        <v>16</v>
      </c>
      <c r="G95" s="53" t="s">
        <v>40</v>
      </c>
      <c r="H95" s="45" t="s">
        <v>367</v>
      </c>
      <c r="I95" s="23" t="s">
        <v>19</v>
      </c>
      <c r="J95" s="45" t="s">
        <v>20</v>
      </c>
      <c r="K95" s="45" t="s">
        <v>330</v>
      </c>
      <c r="L95" s="25" t="s">
        <v>364</v>
      </c>
      <c r="M95" s="35" t="s">
        <v>45</v>
      </c>
      <c r="N95" s="25" t="s">
        <v>46</v>
      </c>
    </row>
    <row r="96" s="26" customFormat="true" ht="17.25" hidden="false" customHeight="true" outlineLevel="0" collapsed="false">
      <c r="A96" s="42" t="n">
        <v>94</v>
      </c>
      <c r="B96" s="43" t="n">
        <v>41084</v>
      </c>
      <c r="C96" s="17" t="n">
        <v>0.643055555555556</v>
      </c>
      <c r="D96" s="55" t="s">
        <v>368</v>
      </c>
      <c r="E96" s="52" t="n">
        <v>26</v>
      </c>
      <c r="F96" s="42" t="s">
        <v>16</v>
      </c>
      <c r="G96" s="53" t="s">
        <v>369</v>
      </c>
      <c r="H96" s="45" t="s">
        <v>370</v>
      </c>
      <c r="I96" s="23" t="s">
        <v>19</v>
      </c>
      <c r="J96" s="45" t="s">
        <v>42</v>
      </c>
      <c r="K96" s="45" t="s">
        <v>371</v>
      </c>
      <c r="L96" s="25" t="s">
        <v>372</v>
      </c>
      <c r="M96" s="35" t="s">
        <v>45</v>
      </c>
      <c r="N96" s="25" t="s">
        <v>46</v>
      </c>
    </row>
    <row r="97" s="26" customFormat="true" ht="17.25" hidden="false" customHeight="true" outlineLevel="0" collapsed="false">
      <c r="A97" s="42" t="n">
        <v>95</v>
      </c>
      <c r="B97" s="43" t="n">
        <v>41084</v>
      </c>
      <c r="C97" s="17" t="n">
        <v>0.972222222222222</v>
      </c>
      <c r="D97" s="93" t="s">
        <v>373</v>
      </c>
      <c r="E97" s="20" t="n">
        <v>41</v>
      </c>
      <c r="F97" s="20" t="s">
        <v>16</v>
      </c>
      <c r="G97" s="21" t="s">
        <v>40</v>
      </c>
      <c r="H97" s="18" t="s">
        <v>40</v>
      </c>
      <c r="I97" s="23" t="s">
        <v>19</v>
      </c>
      <c r="J97" s="45" t="s">
        <v>20</v>
      </c>
      <c r="K97" s="45" t="s">
        <v>21</v>
      </c>
      <c r="L97" s="25" t="s">
        <v>364</v>
      </c>
      <c r="M97" s="35" t="s">
        <v>45</v>
      </c>
      <c r="N97" s="25" t="s">
        <v>46</v>
      </c>
    </row>
    <row r="98" s="26" customFormat="true" ht="15.75" hidden="false" customHeight="true" outlineLevel="0" collapsed="false">
      <c r="A98" s="15" t="n">
        <v>96</v>
      </c>
      <c r="B98" s="16" t="n">
        <v>41084</v>
      </c>
      <c r="C98" s="48" t="n">
        <v>0.752083333333333</v>
      </c>
      <c r="D98" s="49" t="s">
        <v>374</v>
      </c>
      <c r="E98" s="15" t="n">
        <v>30</v>
      </c>
      <c r="F98" s="15" t="s">
        <v>85</v>
      </c>
      <c r="G98" s="44" t="s">
        <v>17</v>
      </c>
      <c r="H98" s="22" t="s">
        <v>272</v>
      </c>
      <c r="I98" s="23" t="s">
        <v>19</v>
      </c>
      <c r="J98" s="22" t="s">
        <v>20</v>
      </c>
      <c r="K98" s="25" t="s">
        <v>96</v>
      </c>
      <c r="L98" s="25" t="s">
        <v>315</v>
      </c>
      <c r="M98" s="35" t="s">
        <v>375</v>
      </c>
      <c r="N98" s="25" t="s">
        <v>24</v>
      </c>
    </row>
    <row r="99" s="26" customFormat="true" ht="15.75" hidden="false" customHeight="true" outlineLevel="0" collapsed="false">
      <c r="A99" s="15" t="n">
        <v>97</v>
      </c>
      <c r="B99" s="16" t="n">
        <v>41085</v>
      </c>
      <c r="C99" s="48" t="n">
        <v>0</v>
      </c>
      <c r="D99" s="64" t="s">
        <v>376</v>
      </c>
      <c r="E99" s="15" t="n">
        <v>24</v>
      </c>
      <c r="F99" s="15" t="s">
        <v>16</v>
      </c>
      <c r="G99" s="44" t="s">
        <v>26</v>
      </c>
      <c r="H99" s="22" t="s">
        <v>377</v>
      </c>
      <c r="I99" s="23" t="s">
        <v>19</v>
      </c>
      <c r="J99" s="22" t="s">
        <v>20</v>
      </c>
      <c r="K99" s="25" t="s">
        <v>28</v>
      </c>
      <c r="L99" s="25" t="s">
        <v>378</v>
      </c>
      <c r="M99" s="35" t="s">
        <v>379</v>
      </c>
      <c r="N99" s="25" t="s">
        <v>24</v>
      </c>
    </row>
    <row r="100" s="26" customFormat="true" ht="15.75" hidden="false" customHeight="true" outlineLevel="0" collapsed="false">
      <c r="A100" s="15" t="n">
        <v>98</v>
      </c>
      <c r="B100" s="16" t="n">
        <v>41085</v>
      </c>
      <c r="C100" s="48" t="n">
        <v>0</v>
      </c>
      <c r="D100" s="86" t="s">
        <v>380</v>
      </c>
      <c r="E100" s="15" t="s">
        <v>142</v>
      </c>
      <c r="F100" s="15" t="s">
        <v>16</v>
      </c>
      <c r="G100" s="44" t="s">
        <v>32</v>
      </c>
      <c r="H100" s="22" t="s">
        <v>148</v>
      </c>
      <c r="I100" s="23" t="s">
        <v>19</v>
      </c>
      <c r="J100" s="22" t="s">
        <v>183</v>
      </c>
      <c r="K100" s="25" t="s">
        <v>21</v>
      </c>
      <c r="L100" s="25" t="s">
        <v>133</v>
      </c>
      <c r="M100" s="35" t="s">
        <v>381</v>
      </c>
      <c r="N100" s="25" t="s">
        <v>24</v>
      </c>
    </row>
    <row r="101" s="26" customFormat="true" ht="15.75" hidden="false" customHeight="true" outlineLevel="0" collapsed="false">
      <c r="A101" s="15" t="n">
        <v>99</v>
      </c>
      <c r="B101" s="16" t="n">
        <v>41085</v>
      </c>
      <c r="C101" s="48" t="n">
        <v>0.240277777777778</v>
      </c>
      <c r="D101" s="44" t="s">
        <v>382</v>
      </c>
      <c r="E101" s="15" t="n">
        <v>48</v>
      </c>
      <c r="F101" s="19" t="s">
        <v>16</v>
      </c>
      <c r="G101" s="44" t="s">
        <v>17</v>
      </c>
      <c r="H101" s="22" t="s">
        <v>383</v>
      </c>
      <c r="I101" s="23" t="s">
        <v>19</v>
      </c>
      <c r="J101" s="22" t="s">
        <v>384</v>
      </c>
      <c r="K101" s="25" t="s">
        <v>96</v>
      </c>
      <c r="L101" s="25" t="s">
        <v>315</v>
      </c>
      <c r="M101" s="35" t="s">
        <v>385</v>
      </c>
      <c r="N101" s="25" t="s">
        <v>24</v>
      </c>
    </row>
    <row r="102" s="26" customFormat="true" ht="17.25" hidden="false" customHeight="true" outlineLevel="0" collapsed="false">
      <c r="A102" s="42" t="n">
        <v>100</v>
      </c>
      <c r="B102" s="43" t="n">
        <v>41085</v>
      </c>
      <c r="C102" s="48" t="n">
        <v>0.875</v>
      </c>
      <c r="D102" s="49" t="s">
        <v>386</v>
      </c>
      <c r="E102" s="15" t="n">
        <v>39</v>
      </c>
      <c r="F102" s="15" t="s">
        <v>16</v>
      </c>
      <c r="G102" s="44" t="s">
        <v>40</v>
      </c>
      <c r="H102" s="22" t="s">
        <v>40</v>
      </c>
      <c r="I102" s="23" t="s">
        <v>19</v>
      </c>
      <c r="J102" s="22" t="s">
        <v>20</v>
      </c>
      <c r="K102" s="45" t="s">
        <v>105</v>
      </c>
      <c r="L102" s="25" t="s">
        <v>387</v>
      </c>
      <c r="M102" s="35" t="s">
        <v>45</v>
      </c>
      <c r="N102" s="25" t="s">
        <v>46</v>
      </c>
    </row>
    <row r="103" s="26" customFormat="true" ht="16.5" hidden="false" customHeight="true" outlineLevel="0" collapsed="false">
      <c r="A103" s="42" t="n">
        <v>101</v>
      </c>
      <c r="B103" s="43" t="n">
        <v>41086</v>
      </c>
      <c r="C103" s="94" t="n">
        <v>0.854166666666667</v>
      </c>
      <c r="D103" s="95" t="s">
        <v>388</v>
      </c>
      <c r="E103" s="96" t="n">
        <v>30</v>
      </c>
      <c r="F103" s="42" t="s">
        <v>16</v>
      </c>
      <c r="G103" s="53" t="s">
        <v>104</v>
      </c>
      <c r="H103" s="45" t="s">
        <v>389</v>
      </c>
      <c r="I103" s="23" t="s">
        <v>19</v>
      </c>
      <c r="J103" s="45" t="s">
        <v>20</v>
      </c>
      <c r="K103" s="21" t="s">
        <v>105</v>
      </c>
      <c r="L103" s="97" t="s">
        <v>390</v>
      </c>
      <c r="M103" s="54" t="s">
        <v>391</v>
      </c>
      <c r="N103" s="21" t="s">
        <v>77</v>
      </c>
    </row>
    <row r="104" s="26" customFormat="true" ht="15.75" hidden="false" customHeight="true" outlineLevel="0" collapsed="false">
      <c r="A104" s="15" t="n">
        <v>102</v>
      </c>
      <c r="B104" s="16" t="n">
        <v>41087</v>
      </c>
      <c r="C104" s="48" t="n">
        <v>0.136111111111111</v>
      </c>
      <c r="D104" s="49" t="s">
        <v>392</v>
      </c>
      <c r="E104" s="15" t="n">
        <v>27</v>
      </c>
      <c r="F104" s="15" t="s">
        <v>16</v>
      </c>
      <c r="G104" s="44" t="s">
        <v>32</v>
      </c>
      <c r="H104" s="22" t="s">
        <v>393</v>
      </c>
      <c r="I104" s="23" t="s">
        <v>19</v>
      </c>
      <c r="J104" s="22" t="s">
        <v>20</v>
      </c>
      <c r="K104" s="25" t="s">
        <v>21</v>
      </c>
      <c r="L104" s="22" t="s">
        <v>248</v>
      </c>
      <c r="M104" s="68" t="s">
        <v>394</v>
      </c>
      <c r="N104" s="25" t="s">
        <v>24</v>
      </c>
    </row>
    <row r="105" s="26" customFormat="true" ht="17.25" hidden="false" customHeight="true" outlineLevel="0" collapsed="false">
      <c r="A105" s="42" t="n">
        <v>103</v>
      </c>
      <c r="B105" s="43" t="n">
        <v>41087</v>
      </c>
      <c r="C105" s="48" t="n">
        <v>0.46875</v>
      </c>
      <c r="D105" s="49" t="s">
        <v>395</v>
      </c>
      <c r="E105" s="15" t="n">
        <v>29</v>
      </c>
      <c r="F105" s="15" t="s">
        <v>16</v>
      </c>
      <c r="G105" s="44" t="s">
        <v>352</v>
      </c>
      <c r="H105" s="22" t="s">
        <v>41</v>
      </c>
      <c r="I105" s="23" t="s">
        <v>19</v>
      </c>
      <c r="J105" s="22" t="s">
        <v>20</v>
      </c>
      <c r="K105" s="45" t="s">
        <v>105</v>
      </c>
      <c r="L105" s="25" t="s">
        <v>396</v>
      </c>
      <c r="M105" s="35" t="s">
        <v>45</v>
      </c>
      <c r="N105" s="25" t="s">
        <v>46</v>
      </c>
    </row>
    <row r="106" s="26" customFormat="true" ht="15.75" hidden="false" customHeight="true" outlineLevel="0" collapsed="false">
      <c r="A106" s="15" t="n">
        <v>104</v>
      </c>
      <c r="B106" s="16" t="n">
        <v>41087</v>
      </c>
      <c r="C106" s="34" t="n">
        <v>0.430555555555556</v>
      </c>
      <c r="D106" s="33" t="s">
        <v>397</v>
      </c>
      <c r="E106" s="19" t="n">
        <v>24</v>
      </c>
      <c r="F106" s="19" t="s">
        <v>16</v>
      </c>
      <c r="G106" s="25" t="s">
        <v>125</v>
      </c>
      <c r="H106" s="25" t="s">
        <v>398</v>
      </c>
      <c r="I106" s="23" t="s">
        <v>19</v>
      </c>
      <c r="J106" s="22" t="s">
        <v>20</v>
      </c>
      <c r="K106" s="25" t="s">
        <v>127</v>
      </c>
      <c r="L106" s="25" t="s">
        <v>399</v>
      </c>
      <c r="M106" s="35" t="s">
        <v>400</v>
      </c>
      <c r="N106" s="25" t="s">
        <v>24</v>
      </c>
    </row>
    <row r="107" s="26" customFormat="true" ht="15.75" hidden="false" customHeight="true" outlineLevel="0" collapsed="false">
      <c r="A107" s="15" t="n">
        <v>105</v>
      </c>
      <c r="B107" s="16" t="n">
        <v>41088</v>
      </c>
      <c r="C107" s="34" t="n">
        <v>0.135416666666667</v>
      </c>
      <c r="D107" s="33" t="s">
        <v>401</v>
      </c>
      <c r="E107" s="19" t="n">
        <v>50</v>
      </c>
      <c r="F107" s="19" t="s">
        <v>16</v>
      </c>
      <c r="G107" s="25" t="s">
        <v>402</v>
      </c>
      <c r="H107" s="25" t="s">
        <v>402</v>
      </c>
      <c r="I107" s="23" t="s">
        <v>19</v>
      </c>
      <c r="J107" s="22" t="s">
        <v>20</v>
      </c>
      <c r="K107" s="25" t="s">
        <v>403</v>
      </c>
      <c r="L107" s="25" t="s">
        <v>404</v>
      </c>
      <c r="M107" s="35" t="s">
        <v>405</v>
      </c>
      <c r="N107" s="25" t="s">
        <v>24</v>
      </c>
    </row>
    <row r="108" s="26" customFormat="true" ht="15.75" hidden="false" customHeight="true" outlineLevel="0" collapsed="false">
      <c r="A108" s="15" t="n">
        <v>106</v>
      </c>
      <c r="B108" s="16" t="n">
        <v>41088</v>
      </c>
      <c r="C108" s="34" t="n">
        <v>0.135416666666667</v>
      </c>
      <c r="D108" s="33" t="s">
        <v>406</v>
      </c>
      <c r="E108" s="19" t="n">
        <v>28</v>
      </c>
      <c r="F108" s="19" t="s">
        <v>16</v>
      </c>
      <c r="G108" s="25" t="s">
        <v>17</v>
      </c>
      <c r="H108" s="25" t="s">
        <v>407</v>
      </c>
      <c r="I108" s="23" t="s">
        <v>19</v>
      </c>
      <c r="J108" s="22" t="s">
        <v>20</v>
      </c>
      <c r="K108" s="25" t="s">
        <v>96</v>
      </c>
      <c r="L108" s="25" t="s">
        <v>408</v>
      </c>
      <c r="M108" s="35" t="s">
        <v>409</v>
      </c>
      <c r="N108" s="25" t="s">
        <v>24</v>
      </c>
    </row>
    <row r="109" s="26" customFormat="true" ht="15.75" hidden="false" customHeight="true" outlineLevel="0" collapsed="false">
      <c r="A109" s="15" t="n">
        <v>107</v>
      </c>
      <c r="B109" s="16" t="n">
        <v>41088</v>
      </c>
      <c r="C109" s="46" t="n">
        <v>0.135416666666667</v>
      </c>
      <c r="D109" s="44" t="s">
        <v>410</v>
      </c>
      <c r="E109" s="15" t="s">
        <v>142</v>
      </c>
      <c r="F109" s="19" t="s">
        <v>16</v>
      </c>
      <c r="G109" s="44" t="s">
        <v>17</v>
      </c>
      <c r="H109" s="22" t="s">
        <v>407</v>
      </c>
      <c r="I109" s="23" t="s">
        <v>19</v>
      </c>
      <c r="J109" s="22" t="s">
        <v>20</v>
      </c>
      <c r="K109" s="25" t="s">
        <v>96</v>
      </c>
      <c r="L109" s="25" t="s">
        <v>408</v>
      </c>
      <c r="M109" s="98" t="s">
        <v>411</v>
      </c>
      <c r="N109" s="25" t="s">
        <v>24</v>
      </c>
    </row>
    <row r="110" s="26" customFormat="true" ht="15.75" hidden="false" customHeight="true" outlineLevel="0" collapsed="false">
      <c r="A110" s="15" t="n">
        <v>108</v>
      </c>
      <c r="B110" s="16"/>
      <c r="C110" s="34"/>
      <c r="D110" s="33"/>
      <c r="E110" s="19"/>
      <c r="F110" s="19"/>
      <c r="G110" s="25"/>
      <c r="H110" s="25"/>
      <c r="I110" s="22"/>
      <c r="J110" s="25"/>
      <c r="K110" s="21"/>
      <c r="L110" s="25"/>
      <c r="M110" s="35"/>
      <c r="N110" s="25"/>
    </row>
    <row r="111" s="26" customFormat="true" ht="15.75" hidden="false" customHeight="true" outlineLevel="0" collapsed="false">
      <c r="A111" s="15" t="n">
        <v>109</v>
      </c>
      <c r="B111" s="16"/>
      <c r="C111" s="46"/>
      <c r="D111" s="44"/>
      <c r="E111" s="15"/>
      <c r="F111" s="19"/>
      <c r="G111" s="44"/>
      <c r="H111" s="22"/>
      <c r="I111" s="22"/>
      <c r="J111" s="25"/>
      <c r="K111" s="25"/>
      <c r="L111" s="25"/>
      <c r="M111" s="35"/>
      <c r="N111" s="25"/>
    </row>
    <row r="112" s="26" customFormat="true" ht="15.75" hidden="false" customHeight="true" outlineLevel="0" collapsed="false">
      <c r="A112" s="15" t="n">
        <v>110</v>
      </c>
      <c r="B112" s="16"/>
      <c r="C112" s="46"/>
      <c r="D112" s="44"/>
      <c r="E112" s="15"/>
      <c r="F112" s="19"/>
      <c r="G112" s="44"/>
      <c r="H112" s="22"/>
      <c r="I112" s="22"/>
      <c r="J112" s="25"/>
      <c r="K112" s="25"/>
      <c r="L112" s="25"/>
      <c r="M112" s="47"/>
      <c r="N112" s="25"/>
    </row>
    <row r="113" s="26" customFormat="true" ht="15.75" hidden="false" customHeight="true" outlineLevel="0" collapsed="false">
      <c r="A113" s="15" t="n">
        <v>111</v>
      </c>
      <c r="B113" s="16"/>
      <c r="C113" s="46"/>
      <c r="D113" s="44"/>
      <c r="E113" s="15"/>
      <c r="F113" s="19"/>
      <c r="G113" s="44"/>
      <c r="H113" s="22"/>
      <c r="I113" s="22"/>
      <c r="J113" s="25"/>
      <c r="K113" s="25"/>
      <c r="L113" s="25"/>
      <c r="M113" s="47"/>
      <c r="N113" s="25"/>
    </row>
    <row r="114" s="26" customFormat="true" ht="16.5" hidden="false" customHeight="true" outlineLevel="0" collapsed="false">
      <c r="A114" s="99"/>
      <c r="B114" s="100"/>
      <c r="C114" s="101"/>
      <c r="D114" s="102"/>
      <c r="E114" s="103"/>
      <c r="F114" s="103"/>
      <c r="G114" s="104"/>
      <c r="H114" s="105"/>
      <c r="I114" s="105"/>
      <c r="J114" s="105"/>
      <c r="K114" s="105"/>
      <c r="L114" s="105"/>
      <c r="M114" s="106"/>
      <c r="N114" s="107"/>
    </row>
    <row r="115" customFormat="false" ht="12.75" hidden="false" customHeight="false" outlineLevel="0" collapsed="false">
      <c r="D115" s="108" t="s">
        <v>412</v>
      </c>
      <c r="E115" s="109" t="n">
        <v>3.96296296296296</v>
      </c>
    </row>
    <row r="116" s="110" customFormat="true" ht="15" hidden="false" customHeight="true" outlineLevel="0" collapsed="false"/>
  </sheetData>
  <mergeCells count="1">
    <mergeCell ref="A1:G1"/>
  </mergeCells>
  <conditionalFormatting sqref="I114">
    <cfRule type="expression" priority="2" aboveAverage="0" equalAverage="0" bottom="0" percent="0" rank="0" text="" dxfId="0">
      <formula>NOT(ISERROR(SEARCH("Acidente Trânsito",'Junho 2012'!I114)))</formula>
    </cfRule>
    <cfRule type="expression" priority="3" aboveAverage="0" equalAverage="0" bottom="0" percent="0" rank="0" text="" dxfId="1">
      <formula>NOT(ISERROR(SEARCH("Homicídio",'Junho 2012'!I114)))</formula>
    </cfRule>
  </conditionalFormatting>
  <conditionalFormatting sqref="I111">
    <cfRule type="expression" priority="4" aboveAverage="0" equalAverage="0" bottom="0" percent="0" rank="0" text="" dxfId="2">
      <formula>NOT(ISERROR(SEARCH("Acidente de Transito",'Junho 2012'!I111)))</formula>
    </cfRule>
    <cfRule type="expression" priority="5" aboveAverage="0" equalAverage="0" bottom="0" percent="0" rank="0" text="" dxfId="3">
      <formula>NOT(ISERROR(SEARCH("Homicidio",'Junho 2012'!I111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28T11:21:56Z</dcterms:modified>
  <cp:revision>0</cp:revision>
  <dc:subject/>
  <dc:title/>
</cp:coreProperties>
</file>