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ORÇAMENTO AMPLIAÇÃO E REFORMA 2" sheetId="1" state="visible" r:id="rId2"/>
  </sheets>
  <definedNames>
    <definedName function="false" hidden="false" localSheetId="0" name="_xlnm.Print_Area" vbProcedure="false">'ORÇAMENTO AMPLIAÇÃO E REFORMA 2'!$A$1:$H$416</definedName>
    <definedName function="false" hidden="false" localSheetId="0" name="_xlnm.Print_Titles" vbProcedure="false">'ORÇAMENTO AMPLIAÇÃO E REFORMA 2'!$1:$9</definedName>
    <definedName function="false" hidden="false" name="Excel_BuiltIn_Print_Area_1_1" vbProcedure="false">'ORÇAMENTO AMPLIAÇÃO E REFORMA 2'!$A$1:$H$417</definedName>
    <definedName function="false" hidden="false" name="Excel_BuiltIn_Print_Area_1_1_1" vbProcedure="false">'ORÇAMENTO AMPLIAÇÃO E REFORMA 2'!$A$1:$H$420</definedName>
    <definedName function="false" hidden="false" name="Excel_BuiltIn_Print_Area_1_1_1 1" vbProcedure="false">#REF!</definedName>
    <definedName function="false" hidden="false" name="Excel_BuiltIn_Print_Area_2" vbProcedure="false">#REF!</definedName>
    <definedName function="false" hidden="false" name="Excel_BuiltIn_Print_Area_2_1" vbProcedure="false">'ORÇAMENTO AMPLIAÇÃO E REFORMA 2'!$A$1:$F$410</definedName>
    <definedName function="false" hidden="false" name="Excel_BuiltIn_Print_Titles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651">
  <si>
    <t xml:space="preserve">MINISTÉRIO PÚBLICO DO ESTADO DA PARAÍBA</t>
  </si>
  <si>
    <t xml:space="preserve">PROCURADORIA GERAL DE JUSTIÇA</t>
  </si>
  <si>
    <t xml:space="preserve">OBRA: AMPLIAÇÃO E RECUPERAÇÃO DO 2° CAOP NO MUNICÍPIO  DE CAMPINA GRANDE/PB</t>
  </si>
  <si>
    <t xml:space="preserve">ITEM</t>
  </si>
  <si>
    <t xml:space="preserve">DISCRIMINAÇÃO</t>
  </si>
  <si>
    <t xml:space="preserve">UNID</t>
  </si>
  <si>
    <t xml:space="preserve">QUANT </t>
  </si>
  <si>
    <t xml:space="preserve">PREÇO </t>
  </si>
  <si>
    <t xml:space="preserve">PREÇO PROPOSTO</t>
  </si>
  <si>
    <t xml:space="preserve">OBRA/SERVIÇO</t>
  </si>
  <si>
    <t xml:space="preserve">UNIT</t>
  </si>
  <si>
    <t xml:space="preserve">TOTAL</t>
  </si>
  <si>
    <t xml:space="preserve">A</t>
  </si>
  <si>
    <t xml:space="preserve">AMPLIAÇÃO</t>
  </si>
  <si>
    <t xml:space="preserve">1.0</t>
  </si>
  <si>
    <t xml:space="preserve">INSTALAÇÃO E ADMINISTRAÇÃO DA OBRA</t>
  </si>
  <si>
    <t xml:space="preserve">1.1</t>
  </si>
  <si>
    <t xml:space="preserve">Licença, Taxas , Habite-se, Placa e aprovação do projeto</t>
  </si>
  <si>
    <t xml:space="preserve">vb</t>
  </si>
  <si>
    <t xml:space="preserve">1.2</t>
  </si>
  <si>
    <t xml:space="preserve">Projeto Estrutural Executivo/ As Built</t>
  </si>
  <si>
    <t xml:space="preserve">m²</t>
  </si>
  <si>
    <t xml:space="preserve">1.3</t>
  </si>
  <si>
    <t xml:space="preserve">Projeto Elétrico Executivo/As Built - Alimentador, entrada de corrente em alta tensão de 300 KVA aprovado na concessionária, Rede Interna, Compatibilização com Edificação Existente e Implantação de gerador conforme Especificações.</t>
  </si>
  <si>
    <t xml:space="preserve">1.4</t>
  </si>
  <si>
    <t xml:space="preserve">Projeto de Combate a Incêndio Executivo/As Built, aprovado pelo Corpo de Bombeiros e Compatibilizado com a Edificação Existente.</t>
  </si>
  <si>
    <t xml:space="preserve">1.5</t>
  </si>
  <si>
    <t xml:space="preserve">Projeto Climatização Auditório, com especificação de todos os materiais.</t>
  </si>
  <si>
    <t xml:space="preserve">1.6</t>
  </si>
  <si>
    <t xml:space="preserve">Abrigo provisório c/ alojamento c/ cobertura em telhas canal , paredes, portas e janelas e piso cimentado. Portão para acesso de materiais e pessoal.  Deve contemplar todas as exigências das Normas de Segurança do Trabalho.</t>
  </si>
  <si>
    <t xml:space="preserve">1.7</t>
  </si>
  <si>
    <t xml:space="preserve">Tapume de chapa de madeira compensada Tipo resinada</t>
  </si>
  <si>
    <t xml:space="preserve">1.8</t>
  </si>
  <si>
    <t xml:space="preserve">Locação da obra  e nivelamento do terreno</t>
  </si>
  <si>
    <t xml:space="preserve">1.9</t>
  </si>
  <si>
    <t xml:space="preserve">Limpeza manual do terreno</t>
  </si>
  <si>
    <t xml:space="preserve">2.0</t>
  </si>
  <si>
    <t xml:space="preserve">SERVIÇOS PRELIMINARES</t>
  </si>
  <si>
    <t xml:space="preserve">2.1</t>
  </si>
  <si>
    <t xml:space="preserve">Demolição de Piso em Concreto</t>
  </si>
  <si>
    <t xml:space="preserve">m³</t>
  </si>
  <si>
    <t xml:space="preserve">2.2</t>
  </si>
  <si>
    <t xml:space="preserve">Demolição de pavimentação em paralelepípedo</t>
  </si>
  <si>
    <t xml:space="preserve">2.3</t>
  </si>
  <si>
    <t xml:space="preserve">Retirada de grade e alambrado</t>
  </si>
  <si>
    <t xml:space="preserve">2.4</t>
  </si>
  <si>
    <t xml:space="preserve">Demolição de alvenaria de ½ vez incluindo revestimento</t>
  </si>
  <si>
    <t xml:space="preserve">2.5</t>
  </si>
  <si>
    <t xml:space="preserve">Realocação(Incluindo o deslocamento da rede elétrica e nova fixação) e recuperação(pintura e remoção de partes oxidadas) de postes externos.</t>
  </si>
  <si>
    <t xml:space="preserve">Und.</t>
  </si>
  <si>
    <t xml:space="preserve">2.6</t>
  </si>
  <si>
    <t xml:space="preserve">Realocação do hidrante de passeio, inclusive prolongamento da tubulação com conexões A mesma deve estar de acordo com Projeto de Combate a Incêndio  Aprovado.</t>
  </si>
  <si>
    <t xml:space="preserve">Vb</t>
  </si>
  <si>
    <t xml:space="preserve">2.7</t>
  </si>
  <si>
    <t xml:space="preserve">Demolição de jardim, com reaproveitamento de plantas, inclusive replantio de palmeiras.</t>
  </si>
  <si>
    <t xml:space="preserve">3.0</t>
  </si>
  <si>
    <t xml:space="preserve">MOVIMENTO DE TERRAS</t>
  </si>
  <si>
    <t xml:space="preserve">3.1</t>
  </si>
  <si>
    <t xml:space="preserve">Escavação manual de Valas em material de qualquer categoria, exceto rocha até 2,00m, cfe projeto e especificações.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3.2</t>
  </si>
  <si>
    <t xml:space="preserve">Aterro área de estacionamento e acessos.</t>
  </si>
  <si>
    <t xml:space="preserve">4.0</t>
  </si>
  <si>
    <t xml:space="preserve">FUNDAÇÃO</t>
  </si>
  <si>
    <t xml:space="preserve">4.1</t>
  </si>
  <si>
    <t xml:space="preserve">Alvenaria em pedra granítica argamassada de cimento e areia, no traço 1:4, com aquisição de pedra  p/ fundação, cfe especificações</t>
  </si>
  <si>
    <t xml:space="preserve">4.2</t>
  </si>
  <si>
    <t xml:space="preserve">Reaterro do caixão c/ material de empréstimo (areia)</t>
  </si>
  <si>
    <t xml:space="preserve">5.0</t>
  </si>
  <si>
    <t xml:space="preserve">ESTRUTURA</t>
  </si>
  <si>
    <t xml:space="preserve">5.1</t>
  </si>
  <si>
    <t xml:space="preserve">Concreto armado p/ pilares com aproveitamento de forma 3 vezes c/ betoneira,Fck=25Mpa, cfe especificações. Fornecimento e Lançamento, com fôrma de maderit resinado.</t>
  </si>
  <si>
    <t xml:space="preserve">5.2</t>
  </si>
  <si>
    <t xml:space="preserve"> Concreto armado para radier,  com aproveitamento de forma de 2 vezes, com betoneira, fck=25 Mpa, cfe especificações. Fornecimento e Lançamento, com fôrma de maderit resinado.</t>
  </si>
  <si>
    <t xml:space="preserve">5.3</t>
  </si>
  <si>
    <t xml:space="preserve">Concreto armado p/ bloco com aprov. de forma de 2 vezes c/ betoneira,Fck=25mpa, cfe especificações. Fornecimento e Lançamento</t>
  </si>
  <si>
    <t xml:space="preserve">5.4</t>
  </si>
  <si>
    <t xml:space="preserve">Concreto armado p/ lajes stell deck/ betoneira,Fck=25mpa, cfe especificações. Fornecimento e Lançamento.</t>
  </si>
  <si>
    <t xml:space="preserve">5.5</t>
  </si>
  <si>
    <t xml:space="preserve"> Concreto armado para cinta,  com aproveitamento de forma de 2 vezes, com betoneira, fck=25 Mpa, cfe especificações. Fornecimento e Lançamento, com fôrma de maderit resinado.</t>
  </si>
  <si>
    <t xml:space="preserve">5.6</t>
  </si>
  <si>
    <r>
      <rPr>
        <sz val="12"/>
        <rFont val="Arial"/>
        <family val="2"/>
      </rPr>
      <t xml:space="preserve">Estrutura metálica para galpões para vãos de 17m ,pilares, vigas principais e intermediárias,estrutura para receber coberta, estruturas frontal e posterior, fundações em concreto com fck&gt;=25mpa , laje steel deck</t>
    </r>
    <r>
      <rPr>
        <sz val="12"/>
        <color rgb="FFFF0000"/>
        <rFont val="Arial"/>
        <family val="2"/>
      </rPr>
      <t xml:space="preserve"> com área 1.373,62 m².</t>
    </r>
  </si>
  <si>
    <t xml:space="preserve">5.7</t>
  </si>
  <si>
    <t xml:space="preserve">Laje pré- moldada para coberta 120 kgf/ m² , com espessura de 10 cm,conforme detalhe e especificações. </t>
  </si>
  <si>
    <t xml:space="preserve">6.0</t>
  </si>
  <si>
    <t xml:space="preserve">ELEVAÇÃO</t>
  </si>
  <si>
    <t xml:space="preserve">6.1</t>
  </si>
  <si>
    <t xml:space="preserve">Alvenaria 1/2vez c/verga/contra-verga, cantoneira metálica e tela eletrosoldada, tijolos 8 furos, Traço:1:2:8(cimento,cal,areia), cfe especificações.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6.2</t>
  </si>
  <si>
    <t xml:space="preserve">Alvenaria 1vez, com tijolos 8 furos, (embasamento) - 1:2:8(cimento:cal:areia)</t>
  </si>
  <si>
    <t xml:space="preserve">6.3</t>
  </si>
  <si>
    <t xml:space="preserve">Divisória em Gesso Acartonado (Dry wall). Fornecimento e Montagem. Espessura de 7,00 CENTÍMETROS.</t>
  </si>
  <si>
    <t xml:space="preserve">7.0</t>
  </si>
  <si>
    <t xml:space="preserve">PAVIMENTAÇÃO</t>
  </si>
  <si>
    <t xml:space="preserve">7.1</t>
  </si>
  <si>
    <t xml:space="preserve">Laje de impermeabilização e=0,08m - 1:4:8 (cimento,areia,brita calcárea)</t>
  </si>
  <si>
    <t xml:space="preserve">7.2</t>
  </si>
  <si>
    <t xml:space="preserve">Piso cimentado áspero  1:4</t>
  </si>
  <si>
    <t xml:space="preserve">7.3</t>
  </si>
  <si>
    <t xml:space="preserve">Piso em Porcelanato 50 x 50, assentado com argamassa colante ACIII,  dupla colagem, rejuntada com rejunte FLEX P ,retificado nas extremidades, cfe especificações </t>
  </si>
  <si>
    <t xml:space="preserve">7.4</t>
  </si>
  <si>
    <t xml:space="preserve">Piso em cerâmica, tipo A PEI  V (40x40)cm,  rejuntada , cfe especificações e assentada em argamassa colante</t>
  </si>
  <si>
    <t xml:space="preserve">7.5</t>
  </si>
  <si>
    <t xml:space="preserve">Rodapé em Mármore Travertino, com 10 centímetros de altura cfe detalhe e especificações.</t>
  </si>
  <si>
    <t xml:space="preserve">7.6</t>
  </si>
  <si>
    <t xml:space="preserve">Rodapé em Cerâmica, tipo A, com 7,00 centímetros de altura, rejuntado.</t>
  </si>
  <si>
    <t xml:space="preserve">m</t>
  </si>
  <si>
    <t xml:space="preserve">7.7</t>
  </si>
  <si>
    <t xml:space="preserve">Piso em Carpete de Nylon com espessura de 10 mm.(Fornecimento e Aplicação).</t>
  </si>
  <si>
    <t xml:space="preserve">7.8</t>
  </si>
  <si>
    <t xml:space="preserve">Piso em Paralelepípedo, com colchão de Areia.</t>
  </si>
  <si>
    <t xml:space="preserve">7.9</t>
  </si>
  <si>
    <t xml:space="preserve">Meio fio granítico rejuntado com argamassa 1:3(cimento/areia). Fornecimento e Aplicação.</t>
  </si>
  <si>
    <t xml:space="preserve">8.0</t>
  </si>
  <si>
    <t xml:space="preserve">REVESTIMENTO</t>
  </si>
  <si>
    <t xml:space="preserve">8.1</t>
  </si>
  <si>
    <t xml:space="preserve">Chapisco de aderência para superf. Vertical -1:3 (cimento,areia), cfe especificações.</t>
  </si>
  <si>
    <t xml:space="preserve">8.2</t>
  </si>
  <si>
    <t xml:space="preserve">Emboço para assentamento cerâmico - 1:2:8 (cimento,cal:areia), cfe especificações</t>
  </si>
  <si>
    <t xml:space="preserve">8.3</t>
  </si>
  <si>
    <t xml:space="preserve">Massa única interna e externa (reboco) - 1:2:8 (cimento,cal,areia), cfe especificações- superf. vertical</t>
  </si>
  <si>
    <t xml:space="preserve">8.4</t>
  </si>
  <si>
    <t xml:space="preserve">Revestimento em superfície vertical, em cerâmica tipo A PEI IV ou V, dimensões aproximadas: 10x 10 cm, assentada com argamassa colante e  rejuntada, cfe especificações,  Vestiário, WC´s, DML, área de serviço e copa, rejuntada, cfe especificações.</t>
  </si>
  <si>
    <t xml:space="preserve">8.5</t>
  </si>
  <si>
    <t xml:space="preserve">Revestimento em mármore travertino acabamento levigado assentado em argamassa mista de cimento ,cal e areia no traço 1:1:4. Rampa. Inclusive laje de impermeabilização (recuperação do acesso principal)</t>
  </si>
  <si>
    <t xml:space="preserve">8.6</t>
  </si>
  <si>
    <t xml:space="preserve">Revestimento vertical  em mármore travertino  nas fachadas assentado em argamassa mista de cimento ,cal e areia no traço 1:1:4.</t>
  </si>
  <si>
    <t xml:space="preserve">8.7</t>
  </si>
  <si>
    <t xml:space="preserve">Forro acústico em placas de  lã de vidro com filme PVC microperfurado branco com espessura de 20mm e densidade de 60 kg/m³. colocado com ferragens em aço galvanizado clicado com pintura eletrostática(Fornecimento e colocação ) </t>
  </si>
  <si>
    <t xml:space="preserve">8.8</t>
  </si>
  <si>
    <t xml:space="preserve">Revestimento acústico para paredes com painéis absorvedores de lã de vidro 25mm de alta densidade  (mínimo de 80 Kg/m³) e revestidas com tecido na face aparente(auditório)</t>
  </si>
  <si>
    <t xml:space="preserve">8.9</t>
  </si>
  <si>
    <t xml:space="preserve">Revestimento acústico para paredes(lã de vidro ,25mm e gesso acartonado) , piso (manta PEBD) , forro (lã de vidro ,50mm)  e porta (lã de vidro e borracha)para a sala de ar condicionado</t>
  </si>
  <si>
    <t xml:space="preserve">ud</t>
  </si>
  <si>
    <t xml:space="preserve">8.10</t>
  </si>
  <si>
    <t xml:space="preserve">Abertura no Reboco, quando da execução, de Juntas de Dilatação com 1,20 centímetros de espessura, com profundidade até encontrar o tijolo ou viga metálica, de acordo com detalhes fornecidos pela Engenharia do Ministério Público do Estado da Paraíba.</t>
  </si>
  <si>
    <t xml:space="preserve">8.11</t>
  </si>
  <si>
    <t xml:space="preserve">Aplicação e Fornecimento do selante nas juntas de Dilatação. Este selante deve ser aplicado conforme as especificações e detalhes fornecidos pelo setor de Engenharia do Ministério Público do Estado da Paraíba. </t>
  </si>
  <si>
    <t xml:space="preserve">9.0</t>
  </si>
  <si>
    <t xml:space="preserve">ESQUADRIA</t>
  </si>
  <si>
    <t xml:space="preserve">9.1</t>
  </si>
  <si>
    <t xml:space="preserve">Fornec. e colocação de Forra em madeira de Lei, com  alisares, (0,9 x 2,10)m com espessura de 7,00 cm, fixadas com parafusos e buchas, ou espuma de poliuretano nas paredes em  Dry Wall cfe especificação. As forras receberam acabamento em esmalte sintético. </t>
  </si>
  <si>
    <t xml:space="preserve">und</t>
  </si>
  <si>
    <t xml:space="preserve">9.2</t>
  </si>
  <si>
    <t xml:space="preserve">Esquadria em alumínio anodizado preto , LINHA CITTA DUE, tipo fachada estrutural glasing(vidro colado), guarnição de vidro em EPDM com contramarco</t>
  </si>
  <si>
    <t xml:space="preserve">9.3</t>
  </si>
  <si>
    <t xml:space="preserve">Vidro laminado refletivo prata e=8mm , colagem c/ silicone estrutural /VHB</t>
  </si>
  <si>
    <t xml:space="preserve">9.4</t>
  </si>
  <si>
    <t xml:space="preserve">Porta em vidro temperado fumê de 10mm  ,com uma folha  de abrir, molas e ferragens , (0,90 x 2,10)m, - acesso a Sala de Reunião primeiro pavimento. Puxador em Inox e Forra em IPÊ conforme detalhes fornecidos pela Engenharia do Ministério Público do Estado da Paraíba.</t>
  </si>
  <si>
    <t xml:space="preserve">un</t>
  </si>
  <si>
    <t xml:space="preserve">10.0</t>
  </si>
  <si>
    <t xml:space="preserve">PINTURA</t>
  </si>
  <si>
    <t xml:space="preserve">10.1</t>
  </si>
  <si>
    <t xml:space="preserve">Pintura lavável a base de PVA  em paredes internas com emassamento, executada em 02 demãos</t>
  </si>
  <si>
    <t xml:space="preserve">10.2</t>
  </si>
  <si>
    <r>
      <rPr>
        <sz val="12"/>
        <rFont val="Arial"/>
        <family val="2"/>
      </rPr>
      <t xml:space="preserve">Pintura lavável a base de PVA  em paredes internas com retoques de emassamento, executada em 02 demãos. Aplicação em Parede de Drywall. </t>
    </r>
    <r>
      <rPr>
        <b val="true"/>
        <sz val="12"/>
        <color rgb="FFFF0000"/>
        <rFont val="Arial"/>
        <family val="2"/>
      </rPr>
      <t xml:space="preserve">Inclusive Aplicação de Isolador.</t>
    </r>
  </si>
  <si>
    <t xml:space="preserve">10.3</t>
  </si>
  <si>
    <t xml:space="preserve">Pintura lavável a base de PVA com textura acrílica em paredes externas sem emassamento, executada em 02 demãos</t>
  </si>
  <si>
    <t xml:space="preserve">10.4</t>
  </si>
  <si>
    <t xml:space="preserve">Pintura esmalte sintético em superfície metálica, com 2 demãos, inclusive 2 demãos de anti-corrosivo </t>
  </si>
  <si>
    <t xml:space="preserve">11.0</t>
  </si>
  <si>
    <t xml:space="preserve">INSTALAÇÕES ELÉTRICAS/TELEFONICAS/LÓGICA/ CLIMATIZAÇÃO/ HIDRO SANITARIAS EXECUTADA CFE ESPECIFICAÇÕES E NORMAS DAS CONCESSIONÁRIAS.</t>
  </si>
  <si>
    <t xml:space="preserve">11.1</t>
  </si>
  <si>
    <t xml:space="preserve">PONTO DE LUZ</t>
  </si>
  <si>
    <t xml:space="preserve">11.1.1</t>
  </si>
  <si>
    <t xml:space="preserve">Pto. fluorescente completo, 2x32W em rede PVC embutida (adequação do projeto ao sistema de eficiência energética(procel- eletrobrás) com Luminária fluorescente  de auto-rendimento, ERP))</t>
  </si>
  <si>
    <t xml:space="preserve">11.1.2</t>
  </si>
  <si>
    <t xml:space="preserve">Pto. fluorescente completo,2 x 20W em rede PVC embutida/sobrepor (adequação do projeto ao sistema de eficiência energética(procel-eletrobrás)com Luminária fluorescente  de auto-rendimento, ERP))</t>
  </si>
  <si>
    <t xml:space="preserve">11.1.3</t>
  </si>
  <si>
    <t xml:space="preserve">Fornecimento e colocação de conjunto de iluminação externa , tipo pétala com 2(duas) luminárias para lâmpada ade vapor de mercúrio de 250w , fotocélula,com poste de aço galvanizado de 8,0m de altura</t>
  </si>
  <si>
    <t xml:space="preserve">11.1.4</t>
  </si>
  <si>
    <t xml:space="preserve">Refletor com lâmpada de vapor de mercúrio para área externa de 250 W, fornecimento e instalação.</t>
  </si>
  <si>
    <t xml:space="preserve">11.1.5</t>
  </si>
  <si>
    <t xml:space="preserve">Fornec. E inst. De refletor em alumínio, para  lâmpada halôgena  de 1000w </t>
  </si>
  <si>
    <t xml:space="preserve">11.2</t>
  </si>
  <si>
    <t xml:space="preserve">PONTOS DE INTERRUPTOR, TOMADAS, FONE/LAN.</t>
  </si>
  <si>
    <t xml:space="preserve">11.2.1</t>
  </si>
  <si>
    <t xml:space="preserve">Pto. tomada simples F+N+T, 220V, 5A,100w novo padrão brasileiro segundo NBR 14136 inclusive REDE ,na parede ou divisória, com caixa própria para parede Drywall.</t>
  </si>
  <si>
    <t xml:space="preserve">11.2.2</t>
  </si>
  <si>
    <t xml:space="preserve">Pto. tomada especial F+N+T, 220V, 10A,300W, novo padrão brasileiro segundo NBR 14136 inclusive REDE ,na parede ou divisória, com caixa própria para parede Drywall.</t>
  </si>
  <si>
    <t xml:space="preserve">11.2.3</t>
  </si>
  <si>
    <t xml:space="preserve">Pto. tomada simples F+N+T, 220V,,600w  novo padrão brasileiro segundo NBR 14136 inclusive REDE ,na parede ou divisória, com caixa própria para parede Drywall.</t>
  </si>
  <si>
    <t xml:space="preserve">11.2.4</t>
  </si>
  <si>
    <t xml:space="preserve">Pto. tomada especial F+N+T, para nobreak de 10KVA  novo padrão brasileiro segundo NBR 14136 inclusive REDE</t>
  </si>
  <si>
    <t xml:space="preserve">11.2.5</t>
  </si>
  <si>
    <t xml:space="preserve">Ponto de cabeamento estruturado em eletroduto de pvc roscável,  inclusive conexões com cabo UTP MULTIPLAN CAT 6-fornecimento e instalação. Incluindo tomada RJ,  caixa 4X2 e espelho.</t>
  </si>
  <si>
    <t xml:space="preserve">11.2.6</t>
  </si>
  <si>
    <t xml:space="preserve">Pto. tampa cega </t>
  </si>
  <si>
    <t xml:space="preserve">11.2.7</t>
  </si>
  <si>
    <t xml:space="preserve">Fornec. e instal.  de interruptores com uma secção</t>
  </si>
  <si>
    <t xml:space="preserve">11.2.8</t>
  </si>
  <si>
    <t xml:space="preserve">Fornec. e instal.  De Interruptores com duas secção</t>
  </si>
  <si>
    <t xml:space="preserve">11.2.9</t>
  </si>
  <si>
    <t xml:space="preserve">Fornec. e instal.  De Interruptores com três secção</t>
  </si>
  <si>
    <t xml:space="preserve">11.2.10</t>
  </si>
  <si>
    <t xml:space="preserve">Caixa PVC com tampa 15X15X7,5 cm .</t>
  </si>
  <si>
    <t xml:space="preserve">11.2.11</t>
  </si>
  <si>
    <r>
      <rPr>
        <sz val="12"/>
        <rFont val="Arial"/>
        <family val="2"/>
      </rPr>
      <t xml:space="preserve">Eletrocalha em Ferro Galvanizada 100 X 50 mm, com fixação com cone jaqueta e barra rocável sobre perfil. Inclui o fornecimento, instalação, inclusive conexões( curvas, junções, suportes e flanges).</t>
    </r>
    <r>
      <rPr>
        <sz val="12"/>
        <color rgb="FFFF0000"/>
        <rFont val="Arial"/>
        <family val="2"/>
      </rPr>
      <t xml:space="preserve"> (FONE E LAN)</t>
    </r>
  </si>
  <si>
    <t xml:space="preserve">11.2.12</t>
  </si>
  <si>
    <r>
      <rPr>
        <sz val="12"/>
        <rFont val="Arial"/>
        <family val="2"/>
      </rPr>
      <t xml:space="preserve">Eletrocalha em Ferro Galvanizada 50 X 50 mm, com fixação com cone jaqueta e barra roscável sobre perfil. Inclui o fornecimento, instalação, inclusive conexões( curvas, junções, suportes e flanges).</t>
    </r>
    <r>
      <rPr>
        <sz val="12"/>
        <color rgb="FFFF0000"/>
        <rFont val="Arial"/>
        <family val="2"/>
      </rPr>
      <t xml:space="preserve">(FONE E LAN)</t>
    </r>
  </si>
  <si>
    <t xml:space="preserve">11.3</t>
  </si>
  <si>
    <t xml:space="preserve">Redes Elétricas e Equipamentos</t>
  </si>
  <si>
    <t xml:space="preserve">11.3.1</t>
  </si>
  <si>
    <t xml:space="preserve">Instalação de subestação aérea de 300 KVA, Fornecimento do Transformador, Poste, cabos, disjuntores e demais acessórios e equipamentos. Inclui  a remoção do Transformador e poste existente.</t>
  </si>
  <si>
    <t xml:space="preserve">11.3.2</t>
  </si>
  <si>
    <r>
      <rPr>
        <sz val="12"/>
        <rFont val="Arial"/>
        <family val="2"/>
      </rPr>
      <t xml:space="preserve">Rede Elétrica subterranea com eletroduto PVC Rigido Roscável de 60 mm, inclusive conecções com 05 cabos de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70 mm(xlpe ou epr)</t>
    </r>
    <r>
      <rPr>
        <sz val="12"/>
        <rFont val="Arial"/>
        <family val="2"/>
      </rPr>
      <t xml:space="preserve">. Fornecimento e Instalação. </t>
    </r>
    <r>
      <rPr>
        <b val="true"/>
        <sz val="12"/>
        <color rgb="FFFF0000"/>
        <rFont val="Arial"/>
        <family val="2"/>
      </rPr>
      <t xml:space="preserve">Alimentador para circuito de Climatização Edificação Existente.</t>
    </r>
  </si>
  <si>
    <t xml:space="preserve">11.3.3</t>
  </si>
  <si>
    <r>
      <rPr>
        <sz val="12"/>
        <rFont val="Arial"/>
        <family val="2"/>
      </rPr>
      <t xml:space="preserve">Rede Elétrica subterranea com eletroduto PVC Rigido Roscável de 60 mm, inclusive conecções com 05 cabos de </t>
    </r>
    <r>
      <rPr>
        <b val="true"/>
        <sz val="12"/>
        <color rgb="FFFF0000"/>
        <rFont val="Arial"/>
        <family val="2"/>
      </rPr>
      <t xml:space="preserve">95 mm(xlpe ou epr)</t>
    </r>
    <r>
      <rPr>
        <sz val="12"/>
        <rFont val="Arial"/>
        <family val="2"/>
      </rPr>
      <t xml:space="preserve">. Fornecimento e Instalação. </t>
    </r>
    <r>
      <rPr>
        <b val="true"/>
        <sz val="12"/>
        <color rgb="FFFF0000"/>
        <rFont val="Arial"/>
        <family val="2"/>
      </rPr>
      <t xml:space="preserve">Alimentador para circuito de Climatização Edificação Nova.</t>
    </r>
  </si>
  <si>
    <t xml:space="preserve">11.3.4</t>
  </si>
  <si>
    <r>
      <rPr>
        <sz val="12"/>
        <rFont val="Arial"/>
        <family val="2"/>
      </rPr>
      <t xml:space="preserve">Rede Elétrica subterranea com eletroduto PVC Rigido Roscável de 60 mm, inclusive conecções com 05 cabos de 35 mm(xlpe ou epr). Fornecimento e Instalação. </t>
    </r>
    <r>
      <rPr>
        <b val="true"/>
        <sz val="12"/>
        <color rgb="FFFF0000"/>
        <rFont val="Arial"/>
        <family val="2"/>
      </rPr>
      <t xml:space="preserve">Alimentador para circuito de Iluminação e Tomada, Edificação Existente e Nova( Um alimentador para cada Edificação, Após quadro de transferência). Esta rede terá caminhamento desde o quadro de Entrada de Corrente, passando pelo Quadro do gerador, Quadro de Transferência até o quadro de Passagem de Iluninação e tomada da cada edificação. Contempla a escavação das valas e caixas de inspeção nas distâncias estabelecidas em normas. Estes circuitos serão alimentados pela concessionária e pelo gerador.</t>
    </r>
  </si>
  <si>
    <t xml:space="preserve">11.3.5</t>
  </si>
  <si>
    <t xml:space="preserve">Rede Elétrica com 05 cabos de 10.00 mm, partindo dos Quadros de Passagem, para alimentação dos Quadros de Iluminação e Tomadas, da Edificação Existente e da Nova Edificação. A mesma será disposta na vertical embutida e entre-forros, em eletroduto de PVC de 32 mm , rígido soldável, fixados com barra roscável com cone jaqueta.</t>
  </si>
  <si>
    <t xml:space="preserve">11.3.6</t>
  </si>
  <si>
    <t xml:space="preserve">Rede Elétrica com 05 cabos de  6.00 mm, partido dos Quadros de Passagem, para alimentação do Quadro de Climatização da Máquina do Auditório, da Nova Edificação. A mesma será disposta na vertical embutida e entre-forros, em eletroduto de PVC de 32 mm , rígido soldável, fixados com barra roscável com cone jaqueta.</t>
  </si>
  <si>
    <t xml:space="preserve">11.3.7</t>
  </si>
  <si>
    <t xml:space="preserve">Rede Elétrica com 05 cabos de  16.00 mm, partido dos Quadros de Passagem, para alimentação dos Quadros de Iluminação, Tomadas e Climatização, da Edificação Existente e da Nova Edificação.  A mesma será disposta na vertical embutida e entre-forros, em eletroduto de PVC de 32 mm , rígido soldável, fixados com barra roscável com cone jaqueta.</t>
  </si>
  <si>
    <t xml:space="preserve">11.3.8</t>
  </si>
  <si>
    <t xml:space="preserve">Rede Elétrica com 05 cabos de  4.00 mm, partido dos Quadros de Passagem, para alimentação dos Quadros de Iluminação e Tomadas, da Nova Edificação. A mesma será disposta na vertical embutida e entre-forros, em eletroduto de PVC de 32 mm , rígido soldável, fixados com barra roscável com cone jaqueta.</t>
  </si>
  <si>
    <t xml:space="preserve">11.3.9</t>
  </si>
  <si>
    <r>
      <rPr>
        <sz val="12"/>
        <rFont val="Arial"/>
        <family val="2"/>
      </rPr>
      <t xml:space="preserve">Rede elétrica para nova alimentação do Transformador de 300 KVA, com cabo de</t>
    </r>
    <r>
      <rPr>
        <b val="true"/>
        <sz val="12"/>
        <color rgb="FFFF0000"/>
        <rFont val="Arial"/>
        <family val="2"/>
      </rPr>
      <t xml:space="preserve"> 150,00 mm( xlpe ou epr)</t>
    </r>
    <r>
      <rPr>
        <sz val="12"/>
        <rFont val="Arial"/>
        <family val="2"/>
      </rPr>
      <t xml:space="preserve">, com eletroduto e demais acessórios determinados pelas normas da concessionária.</t>
    </r>
  </si>
  <si>
    <t xml:space="preserve">11.3.10</t>
  </si>
  <si>
    <t xml:space="preserve">Fornecimento e Instalação de Grupo Gerador  de 150 Kva, com Kit Atenuação, e Quadro de Transferência, contendo abafador de ruído de tomada e Saída de ar e Porta acústica para 83 dbs.</t>
  </si>
  <si>
    <t xml:space="preserve">11.4</t>
  </si>
  <si>
    <r>
      <rPr>
        <b val="true"/>
        <sz val="12"/>
        <color rgb="FF000000"/>
        <rFont val="Arial"/>
        <family val="2"/>
      </rPr>
      <t xml:space="preserve">Quadros Elétrico / Fone / </t>
    </r>
    <r>
      <rPr>
        <b val="true"/>
        <sz val="12"/>
        <color rgb="FFFF0000"/>
        <rFont val="Arial"/>
        <family val="2"/>
      </rPr>
      <t xml:space="preserve">Lan</t>
    </r>
  </si>
  <si>
    <t xml:space="preserve">11.4.1</t>
  </si>
  <si>
    <t xml:space="preserve">Religação do quadro de Entrada de corrente existente da edificação antiga. Troca do disjuntor geral por um de 450 ampereres, do barramento e instação e fornnecimento dos disjuntores para as redes novas de alimentação dos Quadros de Passagem, 04 quadros( 02 para climatização e 02 para iluminação e tomada, que passaram pelo quadro de transferência do gerador). Balanciamento do quadro, para que a diferênça entre fases permaneçam dentro das normas.</t>
  </si>
  <si>
    <t xml:space="preserve">11.4.2</t>
  </si>
  <si>
    <t xml:space="preserve">Quadro de Transferência com Barramento Trifásico, para 225 A. Fornecimento e Instlação de 03 disjuntores Trifásicos: 225 A, 100 A e 125 A.</t>
  </si>
  <si>
    <t xml:space="preserve">11.4.3</t>
  </si>
  <si>
    <t xml:space="preserve">Quadro de Passagem, Trifásico de 150 amperes, com barramento, barra de neutro e terra, com disjuntor geral e três disjuntores para alimentação dos quadros internos das edificações. Disjuntores trifásicos tipo DIN. </t>
  </si>
  <si>
    <t xml:space="preserve">11.4.4</t>
  </si>
  <si>
    <t xml:space="preserve">Quadro de Passagem, Trifásico de 200 amperes, com barramento, barra de neutro e terra, com disjuntor geral e três disjuntores para alimentação dos quadros internos das edificações. Disjuntores trifásicos tipo DIN. </t>
  </si>
  <si>
    <t xml:space="preserve">11.4.5</t>
  </si>
  <si>
    <r>
      <rPr>
        <sz val="12"/>
        <rFont val="Arial"/>
        <family val="2"/>
      </rPr>
      <t xml:space="preserve">Quadro distribuição, trifásico de 100 amperes, com barramento, barra de neutro e terra, com disjuntor geral e até 44 disjuntores</t>
    </r>
    <r>
      <rPr>
        <sz val="12"/>
        <color rgb="FFFF0000"/>
        <rFont val="Arial"/>
        <family val="2"/>
      </rPr>
      <t xml:space="preserve">. Fornecimento e instalação.</t>
    </r>
  </si>
  <si>
    <t xml:space="preserve">11.4.6</t>
  </si>
  <si>
    <r>
      <rPr>
        <sz val="12"/>
        <rFont val="Arial"/>
        <family val="2"/>
      </rPr>
      <t xml:space="preserve">Quadro distribuição, trifásico de 100 amperes, com barramento, barra de neutro e terra, com disjuntor geral e até 34 disjuntores</t>
    </r>
    <r>
      <rPr>
        <sz val="12"/>
        <color rgb="FFFF0000"/>
        <rFont val="Arial"/>
        <family val="2"/>
      </rPr>
      <t xml:space="preserve">. Fornecimento e instalação.</t>
    </r>
  </si>
  <si>
    <t xml:space="preserve">11.4.7</t>
  </si>
  <si>
    <r>
      <rPr>
        <sz val="12"/>
        <rFont val="Arial"/>
        <family val="2"/>
      </rPr>
      <t xml:space="preserve">Quadro distribuição, trifásico de 100 amperes, com barramento, barra de neutro e terra, com disjuntor geral e até 24 disjuntores</t>
    </r>
    <r>
      <rPr>
        <sz val="12"/>
        <color rgb="FFFF0000"/>
        <rFont val="Arial"/>
        <family val="2"/>
      </rPr>
      <t xml:space="preserve">. Fornecimento e instalação.</t>
    </r>
  </si>
  <si>
    <t xml:space="preserve">11.4.8</t>
  </si>
  <si>
    <r>
      <rPr>
        <sz val="12"/>
        <rFont val="Arial"/>
        <family val="2"/>
      </rPr>
      <t xml:space="preserve">Quadro distribuição, trifásico de 100 amperes, com barramento, barra de neutro e terra, com disjuntor geral e até 10 disjuntores</t>
    </r>
    <r>
      <rPr>
        <sz val="12"/>
        <color rgb="FFFF0000"/>
        <rFont val="Arial"/>
        <family val="2"/>
      </rPr>
      <t xml:space="preserve">. Fornecimento e instalação.</t>
    </r>
  </si>
  <si>
    <t xml:space="preserve">11.4.9</t>
  </si>
  <si>
    <r>
      <rPr>
        <sz val="12"/>
        <rFont val="Arial"/>
        <family val="2"/>
      </rPr>
      <t xml:space="preserve">DG fone nº 5 </t>
    </r>
    <r>
      <rPr>
        <sz val="12"/>
        <color rgb="FFFF0000"/>
        <rFont val="Arial"/>
        <family val="2"/>
      </rPr>
      <t xml:space="preserve">completo</t>
    </r>
  </si>
  <si>
    <t xml:space="preserve">11.5</t>
  </si>
  <si>
    <t xml:space="preserve">FONE/LAN</t>
  </si>
  <si>
    <t xml:space="preserve">11.5.1</t>
  </si>
  <si>
    <t xml:space="preserve">Armario rack 19" aberto 44 U( incluindo 2 bandejas  e 2 guias verticais)-fornecimento e instalação</t>
  </si>
  <si>
    <t xml:space="preserve">11.5.2</t>
  </si>
  <si>
    <t xml:space="preserve">Armario rack 19" aberto 36 U( incluindo  2 guias verticais)-fornecimento e instalação</t>
  </si>
  <si>
    <t xml:space="preserve">11.5.3</t>
  </si>
  <si>
    <t xml:space="preserve">Armario rack 19" aberto 12 U( incluindo  2 guias verticais)-fornecimento e instalação</t>
  </si>
  <si>
    <t xml:space="preserve">11.5.4</t>
  </si>
  <si>
    <t xml:space="preserve">Abraçadeira, tipo TMC 25mm</t>
  </si>
  <si>
    <t xml:space="preserve">11.5.5</t>
  </si>
  <si>
    <t xml:space="preserve">Guia de cabos horizontal de 1U fechado </t>
  </si>
  <si>
    <t xml:space="preserve">11.5.6</t>
  </si>
  <si>
    <t xml:space="preserve">Guia de cabos Superior</t>
  </si>
  <si>
    <t xml:space="preserve">11.5.7</t>
  </si>
  <si>
    <t xml:space="preserve">Fornecimento e instalação Régua para  10 tomadas 2P+T </t>
  </si>
  <si>
    <t xml:space="preserve">11.5.8</t>
  </si>
  <si>
    <t xml:space="preserve">Patch panel 48 posições categoria 6, pinagem T568A, padrão 19".</t>
  </si>
  <si>
    <t xml:space="preserve">11.5.9</t>
  </si>
  <si>
    <t xml:space="preserve">Patch panel 24 posições categoria 6, pinagem T568A, padrão 19".</t>
  </si>
  <si>
    <t xml:space="preserve">11.5.10</t>
  </si>
  <si>
    <t xml:space="preserve">Patch cable M8V categoria 6 , pinagem T568A  com 2,5 m. (azul)</t>
  </si>
  <si>
    <t xml:space="preserve">11.5.11</t>
  </si>
  <si>
    <t xml:space="preserve">Patch cable M8V categoria 6 , pinagem T568A  com 2,5 m. (cinza)</t>
  </si>
  <si>
    <t xml:space="preserve">11.5.12</t>
  </si>
  <si>
    <t xml:space="preserve">Velcro preto ou azul</t>
  </si>
  <si>
    <t xml:space="preserve">rl</t>
  </si>
  <si>
    <t xml:space="preserve">11.5.13</t>
  </si>
  <si>
    <t xml:space="preserve">Porca Gaiola com parafusos</t>
  </si>
  <si>
    <t xml:space="preserve">11.5.14</t>
  </si>
  <si>
    <t xml:space="preserve">Abraçadeiras Hellerman T-50</t>
  </si>
  <si>
    <t xml:space="preserve">11.5.15</t>
  </si>
  <si>
    <t xml:space="preserve">Etiqueta Brother branca com 12mm largura</t>
  </si>
  <si>
    <t xml:space="preserve">11.5.16</t>
  </si>
  <si>
    <t xml:space="preserve">Certificação do cabeamento metálico</t>
  </si>
  <si>
    <t xml:space="preserve">11.5.17</t>
  </si>
  <si>
    <t xml:space="preserve">Cabo óptico totalmente dielétrico com unidade básica resistente à penetração de umidade e revestimento externo em material termoplástico. Com quatro fibras.</t>
  </si>
  <si>
    <t xml:space="preserve">11.5.18</t>
  </si>
  <si>
    <t xml:space="preserve">Cabo telefônico CTP APL 50 30 pares</t>
  </si>
  <si>
    <t xml:space="preserve">11.5.19</t>
  </si>
  <si>
    <t xml:space="preserve">Câmera color digital day night - CCD 1/3 - 480 linhas de resolução mínimo 1,0 LUX, 24 VAC - inclusive fonte de alimentação e lente varifocal CCD 1/3 auto-íris 2,8 – 12mm DC – inclusive rede </t>
  </si>
  <si>
    <t xml:space="preserve">11.5.20</t>
  </si>
  <si>
    <t xml:space="preserve">Multiplexador color duplex para 16 câmeras com funções: freeser, alarme, sequencial, saída monitor.</t>
  </si>
  <si>
    <t xml:space="preserve">11.5.21</t>
  </si>
  <si>
    <t xml:space="preserve">Central de Alarme Microprocessada, Programável com memória para registro mínimo de 128 Eventos, 6 Setores com Programação Independente, Equipada com Fonte de Alimentação c/ Bateria Tipo Gel de 7 A/H, Discador Telefônico, Receptor de Rádio Frequência.</t>
  </si>
  <si>
    <t xml:space="preserve">11.5.22</t>
  </si>
  <si>
    <t xml:space="preserve">Teclado de programação de alarme, com acesso através de senha, assentado em armário macrolon ref. S.CD 26pt da Marca Steck.</t>
  </si>
  <si>
    <t xml:space="preserve">11.5.23</t>
  </si>
  <si>
    <t xml:space="preserve">Fornecimento de Sirene sincronizada 3 níveis sonoro 2 fios Fabricante: Bosch</t>
  </si>
  <si>
    <t xml:space="preserve">11.5.24</t>
  </si>
  <si>
    <t xml:space="preserve">Fornecimento de Sensor de presença de parede infra vermelho ativo</t>
  </si>
  <si>
    <t xml:space="preserve">11.5.25</t>
  </si>
  <si>
    <t xml:space="preserve">Caixa de proteção com suporte</t>
  </si>
  <si>
    <t xml:space="preserve">11.5.26</t>
  </si>
  <si>
    <t xml:space="preserve">Fusão de cabos ópticos</t>
  </si>
  <si>
    <t xml:space="preserve">11.5.27</t>
  </si>
  <si>
    <t xml:space="preserve">Certificação da fibra óptica</t>
  </si>
  <si>
    <t xml:space="preserve">11.5.28</t>
  </si>
  <si>
    <t xml:space="preserve">D.I.O Completo para Rack 19" para 04 fusões ( inclusive rabichos)</t>
  </si>
  <si>
    <t xml:space="preserve">11.5.29</t>
  </si>
  <si>
    <r>
      <rPr>
        <sz val="12"/>
        <rFont val="Arial"/>
        <family val="2"/>
      </rPr>
      <t xml:space="preserve">Cordões ópticos LC/SC 50/125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2"/>
      </rPr>
      <t xml:space="preserve">m para fusão (2,5 m) – duplo</t>
    </r>
  </si>
  <si>
    <t xml:space="preserve">11.6</t>
  </si>
  <si>
    <t xml:space="preserve">CLIMATIZAÇÃO(Tubulação de Cobre e Rede Elétrica)</t>
  </si>
  <si>
    <t xml:space="preserve">11.6.1</t>
  </si>
  <si>
    <t xml:space="preserve">Ponto em rede PVC  embutida/entre forro 2x2.5mm² + T 4 mm2 1,0 KV D 3/4" </t>
  </si>
  <si>
    <t xml:space="preserve">11.6.2</t>
  </si>
  <si>
    <t xml:space="preserve">Ponto em rede PVC  embutida/entre forro 2x4.0mm² + T 4 mm2  1,0KV D  1 1/2". </t>
  </si>
  <si>
    <t xml:space="preserve">11.6.3</t>
  </si>
  <si>
    <t xml:space="preserve">Instalação de ponto de split's   9.000 btus/h , inclusive teste de funcionamento. Distância entre a unidade evaporadora/condensadora até 20,00 metros.</t>
  </si>
  <si>
    <t xml:space="preserve">11.6.4</t>
  </si>
  <si>
    <t xml:space="preserve">Instalação de ponto de split's 12.000 btus/h , inclusive teste de funcionamento. Distância entre a unidade evaporadora/condensadora até 20,00 metros. </t>
  </si>
  <si>
    <t xml:space="preserve">11.6.5</t>
  </si>
  <si>
    <t xml:space="preserve">Instalação de ponto de split's  18.000 btus/h , inclusive teste de funcionamento. Distância entre a unidade evaporadora/condensadora até 20,00 metros. </t>
  </si>
  <si>
    <t xml:space="preserve">11.6.6</t>
  </si>
  <si>
    <t xml:space="preserve">Instalação de ponto de split's  24.000 btus/h , inclusive teste de funcionamento. Distância entre a unidade evaporadora/condensadora até 20,00 metros.</t>
  </si>
  <si>
    <t xml:space="preserve">11.6.7</t>
  </si>
  <si>
    <t xml:space="preserve">Instalação de ponto de split's  36.000 btus/h , inclusive teste de funcionamento. Distância entre a unidade evaporadora/condensadora até 20,00 metros.</t>
  </si>
  <si>
    <t xml:space="preserve">11.6.8</t>
  </si>
  <si>
    <r>
      <rPr>
        <b val="true"/>
        <sz val="12"/>
        <rFont val="Arial"/>
        <family val="2"/>
      </rPr>
      <t xml:space="preserve">Fornecimento  e instalação de rede de dutos de insuflamento</t>
    </r>
    <r>
      <rPr>
        <sz val="12"/>
        <rFont val="Arial"/>
        <family val="2"/>
      </rPr>
      <t xml:space="preserve">, confeccionado em chapa galvanizada com juntas flangeadas tipo "Powermatic PW-2", com seções conforme indicado no projeto e bitola de acordo com as especificações técnicas e normas pertinentes, além de todos os acessórios para a sua sustentação.  OBS: Verificar a secções dos dutos no projeto para dimensionar a bitola e o peso das chapas. (auditório)</t>
    </r>
  </si>
  <si>
    <t xml:space="preserve">11.6.9</t>
  </si>
  <si>
    <r>
      <rPr>
        <b val="true"/>
        <sz val="12"/>
        <rFont val="Arial"/>
        <family val="2"/>
      </rPr>
      <t xml:space="preserve">Fornecimento e instalação d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isolamento térmico</t>
    </r>
    <r>
      <rPr>
        <sz val="12"/>
        <rFont val="Arial"/>
        <family val="2"/>
      </rPr>
      <t xml:space="preserve"> para os dutos de insuflamento e retorno, utilizando placas de poliestireno expandido ou manta polipex aluminizada, auto-extinguível, de 15 mm de espessura, obedecendo às normas pertinentes.</t>
    </r>
    <r>
      <rPr>
        <sz val="12"/>
        <color rgb="FF000000"/>
        <rFont val="Arial"/>
        <family val="2"/>
      </rPr>
      <t xml:space="preserve">(auditório)</t>
    </r>
  </si>
  <si>
    <t xml:space="preserve">11.6.10</t>
  </si>
  <si>
    <r>
      <rPr>
        <b val="true"/>
        <sz val="12"/>
        <rFont val="Arial"/>
        <family val="2"/>
      </rPr>
      <t xml:space="preserve">Fornecimento e instalação de duto flexível circular de diâmetro interno de 180 mm, </t>
    </r>
    <r>
      <rPr>
        <sz val="12"/>
        <rFont val="Arial"/>
        <family val="2"/>
      </rPr>
      <t xml:space="preserve">confeccionado em folhas de alumínio, poliéster e arame galvanizado, isolado termicamente com lã de vidro, bitola de acordo com as especificações técnicas e normas pertinentes. Padrão Westaflex ou superior. </t>
    </r>
    <r>
      <rPr>
        <sz val="12"/>
        <color rgb="FF000000"/>
        <rFont val="Arial"/>
        <family val="2"/>
      </rPr>
      <t xml:space="preserve">(auditório)</t>
    </r>
  </si>
  <si>
    <t xml:space="preserve">11.6.11</t>
  </si>
  <si>
    <r>
      <rPr>
        <b val="true"/>
        <sz val="12"/>
        <rFont val="Arial"/>
        <family val="2"/>
      </rPr>
      <t xml:space="preserve">Fornecimento e instalação de difusor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construído em alumínio extrudado e anodizado, na cor natural, com registro regulador de vazão, saída para quatro lados, padrão Trox ADLQ-AG TM. - 6 ou superior</t>
    </r>
    <r>
      <rPr>
        <b val="true"/>
        <sz val="12"/>
        <rFont val="Arial"/>
        <family val="2"/>
      </rPr>
      <t xml:space="preserve">, medindo 446x446 mm. </t>
    </r>
    <r>
      <rPr>
        <sz val="12"/>
        <color rgb="FF000000"/>
        <rFont val="Arial"/>
        <family val="2"/>
      </rPr>
      <t xml:space="preserve">(auditório)</t>
    </r>
  </si>
  <si>
    <t xml:space="preserve">11.6.12</t>
  </si>
  <si>
    <r>
      <rPr>
        <b val="true"/>
        <sz val="12"/>
        <color rgb="FF000000"/>
        <rFont val="Arial"/>
        <family val="2"/>
      </rPr>
      <t xml:space="preserve">Fornecimento e instalação de grelha para tomada de ar externo (T.A.E.)</t>
    </r>
    <r>
      <rPr>
        <sz val="12"/>
        <color rgb="FF000000"/>
        <rFont val="Arial"/>
        <family val="2"/>
      </rPr>
      <t xml:space="preserve">,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onstruída em alumínio extrudado e anodizado, na cor natural, com registro regulador de vazão e filtro classe G1, padrão Trox ou superior, medindo 300mmX300mm. (auditório)</t>
    </r>
  </si>
  <si>
    <t xml:space="preserve">11.6.13</t>
  </si>
  <si>
    <r>
      <rPr>
        <b val="true"/>
        <sz val="12"/>
        <rFont val="Arial"/>
        <family val="2"/>
      </rPr>
      <t xml:space="preserve">Fornecimento e instalação de grelha de retorno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própria para instalação em duto, construída em alumínio extrudado e anodizado, na cor natural, padrão Trox AR-A ou superior, </t>
    </r>
    <r>
      <rPr>
        <b val="true"/>
        <sz val="12"/>
        <rFont val="Arial"/>
        <family val="2"/>
      </rPr>
      <t xml:space="preserve">medindo 1225x425 mm. Secção livre = 2.720 cm². </t>
    </r>
    <r>
      <rPr>
        <sz val="12"/>
        <color rgb="FF000000"/>
        <rFont val="Arial"/>
        <family val="2"/>
      </rPr>
      <t xml:space="preserve">(auditório)</t>
    </r>
  </si>
  <si>
    <t xml:space="preserve">11.6.14</t>
  </si>
  <si>
    <t xml:space="preserve">Tubo de cobre 5/8" para ligação frigorifica</t>
  </si>
  <si>
    <t xml:space="preserve">11.6.15</t>
  </si>
  <si>
    <t xml:space="preserve">Tubo de cobre 1 3/8" para ligação frigorifica</t>
  </si>
  <si>
    <t xml:space="preserve">11.6.16</t>
  </si>
  <si>
    <r>
      <rPr>
        <sz val="12"/>
        <rFont val="Arial"/>
        <family val="2"/>
      </rPr>
      <t xml:space="preserve">Eletrocalha em Ferro Galvanizada 100 X 50 mm, com fixação com cone jaqueta e barra rocável sobre perfil. Inclui o fornecimento, instalação, inclusive conexões( curvas, junções, suportes e flanges).</t>
    </r>
    <r>
      <rPr>
        <sz val="12"/>
        <color rgb="FFFF0000"/>
        <rFont val="Arial"/>
        <family val="2"/>
      </rPr>
      <t xml:space="preserve"> (CLIMATIZAÇÃO)</t>
    </r>
  </si>
  <si>
    <t xml:space="preserve">11.6.17</t>
  </si>
  <si>
    <r>
      <rPr>
        <sz val="12"/>
        <rFont val="Arial"/>
        <family val="2"/>
      </rPr>
      <t xml:space="preserve">Eletrocalha em Ferro Galvanizada 50 X 50 mm, com fixação com cone jaqueta e barra rocável sobre perfil. Inclui o fornecimento, instalação, inclusive conexões( curvas, junções, suportes e flanges). </t>
    </r>
    <r>
      <rPr>
        <sz val="12"/>
        <color rgb="FFFF0000"/>
        <rFont val="Arial"/>
        <family val="2"/>
      </rPr>
      <t xml:space="preserve">(CLIMATIZAÇÃO)</t>
    </r>
  </si>
  <si>
    <t xml:space="preserve">11.6.18</t>
  </si>
  <si>
    <t xml:space="preserve">Drenos das splits com isolamento térmico</t>
  </si>
  <si>
    <t xml:space="preserve">11.7</t>
  </si>
  <si>
    <t xml:space="preserve">INST. HIDRÁULICAS, SANITÁRIAS E AGUAS PLUVIAIS, EXECUTADAS CFE ESPECIFICAÇÕES E NORMAS TÉCNICAS DAS CONCESSIONÁRIAS</t>
  </si>
  <si>
    <t xml:space="preserve">11.7.1</t>
  </si>
  <si>
    <t xml:space="preserve">Tubulação em PVC c/ conexões/rasgos/cortes com broca de vídea/fixação com suportes tipo barra roscável e abraçadeiras.</t>
  </si>
  <si>
    <t xml:space="preserve">11.7.1.1</t>
  </si>
  <si>
    <t xml:space="preserve">Tubo PVC Rígido Soldável de 50mm</t>
  </si>
  <si>
    <t xml:space="preserve">11.7.1.2</t>
  </si>
  <si>
    <t xml:space="preserve">Tubo PVC Rígido Soldável de 32 mm</t>
  </si>
  <si>
    <t xml:space="preserve">11.7.1.3</t>
  </si>
  <si>
    <t xml:space="preserve">Tubo PVC Rígido Soldável de 25 mm</t>
  </si>
  <si>
    <t xml:space="preserve">11.7.1.4</t>
  </si>
  <si>
    <t xml:space="preserve">Tubo PVC Rígido Soldável de 20 mm</t>
  </si>
  <si>
    <t xml:space="preserve">11.7.2</t>
  </si>
  <si>
    <t xml:space="preserve">Registros</t>
  </si>
  <si>
    <t xml:space="preserve">11.7.2.1</t>
  </si>
  <si>
    <t xml:space="preserve">Gaveta  Metálico de 3/4" - com canopla - padrão comercial</t>
  </si>
  <si>
    <t xml:space="preserve">11.7.2.2</t>
  </si>
  <si>
    <t xml:space="preserve">Gaveta Metálico de 2 1/2" - Bruto</t>
  </si>
  <si>
    <t xml:space="preserve">11.7.2.3</t>
  </si>
  <si>
    <t xml:space="preserve">Pressão de Metálico 1/2" - com canopla</t>
  </si>
  <si>
    <t xml:space="preserve">11.7.2.4</t>
  </si>
  <si>
    <t xml:space="preserve">Torneira de jardim Metálica de 3/4"</t>
  </si>
  <si>
    <t xml:space="preserve">11.7.3</t>
  </si>
  <si>
    <t xml:space="preserve">Esgoto/água pluvial</t>
  </si>
  <si>
    <t xml:space="preserve">11.7.3.1</t>
  </si>
  <si>
    <t xml:space="preserve">Ponto Sanitário c/ conexões/rasgos/cortes com broca de vídea/fixação com suportes tipo barra roscável e abraçadeiras. Executado conforme projeto e especificações.</t>
  </si>
  <si>
    <t xml:space="preserve">11.7.3.2</t>
  </si>
  <si>
    <t xml:space="preserve">Caixas Sifonadas de 100X185X50mm. Fornecimento e Aplicação.</t>
  </si>
  <si>
    <t xml:space="preserve">11.7.3.3</t>
  </si>
  <si>
    <t xml:space="preserve">Caixas Sifonadas de 150 mm com saída de 75 mm. Fornecimento e Aplicação. Drenagem Pluvial da Laje Descoberta.</t>
  </si>
  <si>
    <t xml:space="preserve">11.7.3.4</t>
  </si>
  <si>
    <t xml:space="preserve">Rede em PVC de 100mm c/ conexões/rasgos/cortes com broca de vídea/escavação de valas. Sistema de Prumadas pluvial e Esgoto. Fornecimento e Aplicação.</t>
  </si>
  <si>
    <t xml:space="preserve">11.7.3.5</t>
  </si>
  <si>
    <t xml:space="preserve">Grelha metálica de piso com canaleta em concreto (0,50x0,50m) – inclusive escavação, reboco</t>
  </si>
  <si>
    <t xml:space="preserve">11.8</t>
  </si>
  <si>
    <t xml:space="preserve">Acessórios</t>
  </si>
  <si>
    <t xml:space="preserve">11.8.1</t>
  </si>
  <si>
    <t xml:space="preserve">Bacia sanitária com caixa acoplada, instalada, incl. Assento sanitário emborrachado</t>
  </si>
  <si>
    <t xml:space="preserve">11.8.2</t>
  </si>
  <si>
    <t xml:space="preserve">Bancadas para WC's c/ tampo em granito , com respaldo e texteira ( saque de 1,00 cm invertido acima da bancada). Detalhes fornecidos pelo setor de arquitetura do Ministério Público do Estado da Paraíba.</t>
  </si>
  <si>
    <t xml:space="preserve">11.8.3</t>
  </si>
  <si>
    <t xml:space="preserve">Cuba em aço inox, nº 02 c/instalação completa, inclusive sifão  e válvula americana </t>
  </si>
  <si>
    <t xml:space="preserve">11.8.4</t>
  </si>
  <si>
    <t xml:space="preserve">Tanque para lavar roupa em Inox, com sifão e válvula.</t>
  </si>
  <si>
    <t xml:space="preserve">11.8.5</t>
  </si>
  <si>
    <t xml:space="preserve">Balcão com tampo de granito, revestido internamente com cerâmica, c/portinhola revestida em laminado , respaldo e texteira. Aplicado na Copa da Promotoria, Copa de Apoio e Área de serviço.</t>
  </si>
  <si>
    <t xml:space="preserve">11.8.6</t>
  </si>
  <si>
    <t xml:space="preserve">Cuba de louça branca redonda, com 32 cm de diâmetro, para bancadas, inclusive, válvula  e sifão .</t>
  </si>
  <si>
    <t xml:space="preserve">11.8.7</t>
  </si>
  <si>
    <t xml:space="preserve">Caixa de  gordura em alvenaria  1/2 com  revestida internamente com cimento e areia ,traço 1: 3 c/ tampa - cfe projeto</t>
  </si>
  <si>
    <t xml:space="preserve">11.8.8</t>
  </si>
  <si>
    <t xml:space="preserve">Caixa de  passagem em alvenaria  1/2 com  revestida internamente com cimento e areia ,traço 1: 3 c/ tampa- cfe projeto</t>
  </si>
  <si>
    <t xml:space="preserve">11.8.9</t>
  </si>
  <si>
    <t xml:space="preserve">Caixa coletora de águas pluviais  c/ tampa(cx de areia) -cfe projeto</t>
  </si>
  <si>
    <t xml:space="preserve">11.8.10</t>
  </si>
  <si>
    <t xml:space="preserve">Fornec. e inst. de torneira para lavatório, em metal cromado,padrão normal. Fornecimento e aplicação. Banheiros Apoio.</t>
  </si>
  <si>
    <t xml:space="preserve">11.8.11</t>
  </si>
  <si>
    <t xml:space="preserve">Fornec. e inst. de torneira para cozinha e área de serviço, em metal cromado, padrão normal. Fornecimento e aplicação.</t>
  </si>
  <si>
    <t xml:space="preserve">11.8.12</t>
  </si>
  <si>
    <t xml:space="preserve">Fornec. e inst.de ducha higiênica, com registro de pressão cromado </t>
  </si>
  <si>
    <t xml:space="preserve">11.9</t>
  </si>
  <si>
    <t xml:space="preserve">Equipamento de sonorização</t>
  </si>
  <si>
    <t xml:space="preserve">11.9.1</t>
  </si>
  <si>
    <t xml:space="preserve">Mesa de Som 32 canais mod.: xenyx ou equivalente técnico</t>
  </si>
  <si>
    <t xml:space="preserve">11.9.2</t>
  </si>
  <si>
    <t xml:space="preserve">Kit’s microfones sem fio (UHF) mod.: Karsect ou equivalente técnico</t>
  </si>
  <si>
    <t xml:space="preserve">11.9.3</t>
  </si>
  <si>
    <t xml:space="preserve">Equalizador  mod.: Behringer ou equivalente técnico</t>
  </si>
  <si>
    <t xml:space="preserve">11.9.4</t>
  </si>
  <si>
    <t xml:space="preserve">Microfone c/ fio mod.: NOVIK NEO NK 1012 ou equivalente técnico</t>
  </si>
  <si>
    <t xml:space="preserve">11.9.5</t>
  </si>
  <si>
    <t xml:space="preserve">Compressor  mod.:Behringer MDX. 2600Ou equivalente técnico</t>
  </si>
  <si>
    <t xml:space="preserve">11.9.6</t>
  </si>
  <si>
    <t xml:space="preserve">Caixa acustica inclusive cabeamento e acessórios. mod.:STANER passiva 25L PS 100P ou equivalente técnico</t>
  </si>
  <si>
    <t xml:space="preserve">11.9.7</t>
  </si>
  <si>
    <t xml:space="preserve">Amplificador mod.: STUDIO RZ 500 ou equivalente técnico</t>
  </si>
  <si>
    <t xml:space="preserve">11.9.8</t>
  </si>
  <si>
    <t xml:space="preserve">Amplificador ZX -400 mod.: UNIC ou equivalente técnico</t>
  </si>
  <si>
    <t xml:space="preserve">11.9.9</t>
  </si>
  <si>
    <t xml:space="preserve">Suporte Airon Celling mono MB Teto 37" a 52"</t>
  </si>
  <si>
    <t xml:space="preserve">11.9.10</t>
  </si>
  <si>
    <t xml:space="preserve">Cabo RGB para Video Golden</t>
  </si>
  <si>
    <t xml:space="preserve">11.9.11</t>
  </si>
  <si>
    <t xml:space="preserve">Mesa de Som24 canais mod.: BEHRINGER SL 2442FX ou equivalente técnico</t>
  </si>
  <si>
    <t xml:space="preserve">11.9.12</t>
  </si>
  <si>
    <t xml:space="preserve">Fio mult-cabo mod.: Sto.ANGELO 28 PX 24 ou equivalente técnico</t>
  </si>
  <si>
    <t xml:space="preserve">11.9.13</t>
  </si>
  <si>
    <t xml:space="preserve">Medusa com 28 vias mod.:Sto. ANGELO BSMED 28 COMPACTA ou equivalente técnico</t>
  </si>
  <si>
    <t xml:space="preserve">11.9.14</t>
  </si>
  <si>
    <t xml:space="preserve">Medusa com 20 vias mod.:Sto. ANGELO BSMED 20 COMPACTA ou equivalente técnico</t>
  </si>
  <si>
    <t xml:space="preserve">11.9.15</t>
  </si>
  <si>
    <t xml:space="preserve">Fio microfone mod.: Sto. ANGELO SC 20 ou equivalente técnico</t>
  </si>
  <si>
    <t xml:space="preserve">11.9.16</t>
  </si>
  <si>
    <t xml:space="preserve">Conector CANNON PAINEL FEMEA NEWTIDE ou equivalente técnico</t>
  </si>
  <si>
    <t xml:space="preserve">11.9.17</t>
  </si>
  <si>
    <t xml:space="preserve">Suporte ASK parede caixa CH 10 </t>
  </si>
  <si>
    <t xml:space="preserve">11.9.18</t>
  </si>
  <si>
    <t xml:space="preserve">Processador BEHRINGER FEEDBACK DSP 1124P ou equivalente técnico</t>
  </si>
  <si>
    <t xml:space="preserve">11.9.19</t>
  </si>
  <si>
    <t xml:space="preserve">Conector CANNON macho metal Sto. ANGELO ou equivalente técnico</t>
  </si>
  <si>
    <t xml:space="preserve">11.9.20</t>
  </si>
  <si>
    <t xml:space="preserve">Arandela NATTS inclusive cabeamento</t>
  </si>
  <si>
    <t xml:space="preserve">11.9.21</t>
  </si>
  <si>
    <t xml:space="preserve">Rack completo p/ mesa de som  (inclusive acessórios de fixação)</t>
  </si>
  <si>
    <t xml:space="preserve">Ud</t>
  </si>
  <si>
    <t xml:space="preserve">11.9.22</t>
  </si>
  <si>
    <t xml:space="preserve">Pedestal para microfone mod.: MRV PSU 0080 ou equivalente técnico</t>
  </si>
  <si>
    <t xml:space="preserve">12.0</t>
  </si>
  <si>
    <t xml:space="preserve">INSTALAÇÕES DE COMBATE A INCÊNDIO</t>
  </si>
  <si>
    <t xml:space="preserve">12.1</t>
  </si>
  <si>
    <t xml:space="preserve">SISTEMA DE HIDRANTES</t>
  </si>
  <si>
    <t xml:space="preserve">12.1.1</t>
  </si>
  <si>
    <t xml:space="preserve">TUBULAÇÃO</t>
  </si>
  <si>
    <t xml:space="preserve">12.1.1.1</t>
  </si>
  <si>
    <t xml:space="preserve">Tubulação F G, DN 2½", aérea ou aparente, com conexões</t>
  </si>
  <si>
    <t xml:space="preserve">12.2</t>
  </si>
  <si>
    <t xml:space="preserve">HIDRANTES PREDIAL SIMPLES</t>
  </si>
  <si>
    <t xml:space="preserve">12.2.1</t>
  </si>
  <si>
    <t xml:space="preserve">Caixa de mangueiras, metálica, padrão incêndio, com 0,45 x 0,75 x 0,17 m</t>
  </si>
  <si>
    <t xml:space="preserve">12.2.2</t>
  </si>
  <si>
    <t xml:space="preserve">Registro globo angular de 2 1/2" x 45°</t>
  </si>
  <si>
    <t xml:space="preserve">12.2.3</t>
  </si>
  <si>
    <t xml:space="preserve">Adaptador ER 2 ½" x 1 ½" Storz</t>
  </si>
  <si>
    <t xml:space="preserve">12.2.4</t>
  </si>
  <si>
    <t xml:space="preserve">Tampão Storz 1 ½", c/ corrente proteção c/ quedas</t>
  </si>
  <si>
    <t xml:space="preserve">12.2.5</t>
  </si>
  <si>
    <t xml:space="preserve">Lance mangueira, borracha com poliéster,  1 1/2" x 15 m, c/ união Storz na ponta do lance </t>
  </si>
  <si>
    <t xml:space="preserve">12.2.6</t>
  </si>
  <si>
    <t xml:space="preserve">Esguicho cônico, de metal, regulável para neblina, de 1 1/2" x Regulável</t>
  </si>
  <si>
    <t xml:space="preserve">12.2.7</t>
  </si>
  <si>
    <t xml:space="preserve">Chave Storz de 2 1/2" x 1½" </t>
  </si>
  <si>
    <t xml:space="preserve">12.3</t>
  </si>
  <si>
    <t xml:space="preserve">EXTINTORES</t>
  </si>
  <si>
    <t xml:space="preserve">12.3.1</t>
  </si>
  <si>
    <t xml:space="preserve">Extintor manual de Água Pressurizada de 10 Lts, com disco de sinalização</t>
  </si>
  <si>
    <t xml:space="preserve">12.3.2</t>
  </si>
  <si>
    <t xml:space="preserve">Extintor manual de Pó Químico Seco de 04 Kgs, com disco de sinalização</t>
  </si>
  <si>
    <t xml:space="preserve">12.3.3</t>
  </si>
  <si>
    <t xml:space="preserve">Extintor manual de Gás Carbônico de 06 Kgs, com disco de sinalização</t>
  </si>
  <si>
    <t xml:space="preserve">12.4</t>
  </si>
  <si>
    <t xml:space="preserve">SISTEMAS DE ILUMINAÇÃO E DE SINALIZAÇÃO DE SAÍDA DE EMERGÊNCIA</t>
  </si>
  <si>
    <t xml:space="preserve">12.4.1</t>
  </si>
  <si>
    <r>
      <rPr>
        <sz val="12"/>
        <rFont val="Arial"/>
        <family val="2"/>
      </rPr>
      <t xml:space="preserve">Módulo autônomo "AUREON MODULUX® MAA-6", com bateria de 6 VCC x 4 Ah.</t>
    </r>
    <r>
      <rPr>
        <sz val="12"/>
        <color rgb="FFFF0000"/>
        <rFont val="Arial"/>
        <family val="2"/>
      </rPr>
      <t xml:space="preserve"> </t>
    </r>
  </si>
  <si>
    <t xml:space="preserve">12.4.2</t>
  </si>
  <si>
    <t xml:space="preserve">Rede de Alimentação com eletroduto de PVC rígido de 25 mm, inclusive conecções, com 02(dois) fios de 1.5 mm²- Fornecimento e intalação. Esta rede se destina a alimentação das luminárias autônomas.</t>
  </si>
  <si>
    <t xml:space="preserve">12.5</t>
  </si>
  <si>
    <t xml:space="preserve">ALARME/SIRENES E SINALIZAÇÃO DE SAÍDA DE EMERGÊNCIA</t>
  </si>
  <si>
    <t xml:space="preserve">12.5.1</t>
  </si>
  <si>
    <t xml:space="preserve">12.5.2</t>
  </si>
  <si>
    <t xml:space="preserve">Caixa em PVC de 4" x 2", de passagem e fixação de equipamentos</t>
  </si>
  <si>
    <t xml:space="preserve">12.5.3</t>
  </si>
  <si>
    <t xml:space="preserve">Sirene bitonal com 100 db/m, de 220 VCA</t>
  </si>
  <si>
    <t xml:space="preserve">12.5.4</t>
  </si>
  <si>
    <t xml:space="preserve">Placa de Sinalização de Saída, simples, em Acrílico ou PVC, de 0,30 X 0,15 m, conforme detalhes fornecidos pelo Setor de Engenharia do Ministério público do Estado da Paraíba.</t>
  </si>
  <si>
    <t xml:space="preserve">12.5.5</t>
  </si>
  <si>
    <t xml:space="preserve">Placa de Sinalização de Saída - dupla face - em Acrílico ou PVC, de 0,30 X 0,15 m, conforme o PPCI</t>
  </si>
  <si>
    <t xml:space="preserve">13.0</t>
  </si>
  <si>
    <t xml:space="preserve">URBANIZAÇÃO</t>
  </si>
  <si>
    <t xml:space="preserve">13.1</t>
  </si>
  <si>
    <t xml:space="preserve">Calçada de proteção largura 0,50m</t>
  </si>
  <si>
    <t xml:space="preserve">13.2</t>
  </si>
  <si>
    <t xml:space="preserve">Gradil  em ferro de proteção cfe projeto arquitetônico, inclusive 3 portões de acesso pedestre e 1 de acesso automatizado para automóvel – conforme padrão existente</t>
  </si>
  <si>
    <t xml:space="preserve">13.3</t>
  </si>
  <si>
    <t xml:space="preserve">Mureta de contorno com alvenaria de pedra, embasamento, alvenaria de 1/2 vez tijolo 8 furos chapiscado rebocado e pintura em textura h=0,40m</t>
  </si>
  <si>
    <t xml:space="preserve">13.4</t>
  </si>
  <si>
    <t xml:space="preserve">Portão em tubo de FG de 3", com alumínio ondulado, de correr, com automação comandado da recepção, pintado com tinta a óleo - Fornecimento e Aplicação.</t>
  </si>
  <si>
    <t xml:space="preserve">13.5</t>
  </si>
  <si>
    <t xml:space="preserve">Estrutura em Concreto Pré-moldado para garagem, com estrutura em T, terças em concreto coberta com telha fibro cimento de 6,00mm de espessura, fixadas com pinos. Inclui as fundações e montagem de toda estrutura. Deverá a estrutura ter altura útil de 2,20 metros e largura mínima de 5,00 entre pilares para duas vagas de garagem. </t>
  </si>
  <si>
    <t xml:space="preserve">13.6</t>
  </si>
  <si>
    <t xml:space="preserve">Calçada Externa em Pedra Rachinha, inclusive laje de impermeabilização.</t>
  </si>
  <si>
    <t xml:space="preserve">13.7</t>
  </si>
  <si>
    <t xml:space="preserve">Calçada (Piso em Passarela) em Pedra Granítica Serrada (40x40)cm com Laje de Impermeabilização.</t>
  </si>
  <si>
    <t xml:space="preserve">14.0</t>
  </si>
  <si>
    <t xml:space="preserve">DIVERSOS</t>
  </si>
  <si>
    <t xml:space="preserve">14.1</t>
  </si>
  <si>
    <t xml:space="preserve">Limpeza  e entrega da obra</t>
  </si>
  <si>
    <t xml:space="preserve">14.2</t>
  </si>
  <si>
    <t xml:space="preserve">Puxadores em aço inox  das esquadrias em pele de vidro  cfe projeto arquitetônico</t>
  </si>
  <si>
    <t xml:space="preserve">Par</t>
  </si>
  <si>
    <t xml:space="preserve">14.3</t>
  </si>
  <si>
    <t xml:space="preserve">Execução de jardineiras em alvenaria de 1/2 vez, com impermeabilização, dreno ,tubo de queda,laje, colchão de brita(completa)</t>
  </si>
  <si>
    <t xml:space="preserve">14.4</t>
  </si>
  <si>
    <t xml:space="preserve">Plantio de grama inclusive fornecimento</t>
  </si>
  <si>
    <t xml:space="preserve">14.5</t>
  </si>
  <si>
    <t xml:space="preserve">Aterro vegetal</t>
  </si>
  <si>
    <t xml:space="preserve">14.6</t>
  </si>
  <si>
    <r>
      <rPr>
        <sz val="12"/>
        <rFont val="Arial"/>
        <family val="2"/>
      </rPr>
      <t xml:space="preserve">Impermeabilização da Laje de Coberta, com manta de 4.00 mm estruturada com véu de poliester </t>
    </r>
    <r>
      <rPr>
        <sz val="12"/>
        <color rgb="FFFF0000"/>
        <rFont val="Arial"/>
        <family val="2"/>
      </rPr>
      <t xml:space="preserve">classe 3. O primer deve ser base solvente.</t>
    </r>
    <r>
      <rPr>
        <sz val="12"/>
        <rFont val="Arial"/>
        <family val="2"/>
      </rPr>
      <t xml:space="preserve"> Conforme detalhes e especificações fornecidas.</t>
    </r>
  </si>
  <si>
    <t xml:space="preserve">14.7</t>
  </si>
  <si>
    <t xml:space="preserve">Proteção Mecânica com argamassa, com argamassa de areia e cimento no traço 1:4, com 2,50 centímetros de espessura , com juntas preenchidas com asfalto polimérico, conforme detalhes e especificações.</t>
  </si>
  <si>
    <t xml:space="preserve">14.8</t>
  </si>
  <si>
    <t xml:space="preserve">Divisória em vidro temperado de 6mm incolor c/ película branca, montantes seção quadrada(0,05x0,05) em madeira ipê com verniz fosco inclusive porta de giro completa conforme projeto-sala de reunião</t>
  </si>
  <si>
    <t xml:space="preserve">SUBTOTAL  AMPLIAÇÃO (A)</t>
  </si>
  <si>
    <t xml:space="preserve">B</t>
  </si>
  <si>
    <t xml:space="preserve">RECUPERAÇÃO E ADEQUAÇÃO DA EDIFICAÇÃO EXISTENTE</t>
  </si>
  <si>
    <t xml:space="preserve">15.0</t>
  </si>
  <si>
    <t xml:space="preserve">15.1</t>
  </si>
  <si>
    <t xml:space="preserve">Remoção do revestimento em ardósia da fonte</t>
  </si>
  <si>
    <t xml:space="preserve">15.2</t>
  </si>
  <si>
    <t xml:space="preserve">Demolição de alvenaria de 1/2 vez incluindo revestimento.</t>
  </si>
  <si>
    <t xml:space="preserve">15.3</t>
  </si>
  <si>
    <t xml:space="preserve">Demolição de Muro</t>
  </si>
  <si>
    <t xml:space="preserve">15.4</t>
  </si>
  <si>
    <t xml:space="preserve">Retirada de corrimão</t>
  </si>
  <si>
    <t xml:space="preserve">16.0</t>
  </si>
  <si>
    <t xml:space="preserve">COBERTA</t>
  </si>
  <si>
    <t xml:space="preserve">16.1</t>
  </si>
  <si>
    <t xml:space="preserve">Revisão de coberta, calha de Fibra de Vidro e impermeabilização incluindo substituição de telhas, recuperação total de calhas bem como acessórios de fixação</t>
  </si>
  <si>
    <t xml:space="preserve">17.0</t>
  </si>
  <si>
    <t xml:space="preserve">FORRO DE GESSO</t>
  </si>
  <si>
    <t xml:space="preserve">17.1</t>
  </si>
  <si>
    <t xml:space="preserve">Demolição de Forro de Gesso com Bota Fora</t>
  </si>
  <si>
    <t xml:space="preserve">17.2 </t>
  </si>
  <si>
    <t xml:space="preserve">Aplicação de Forro de Gesso</t>
  </si>
  <si>
    <t xml:space="preserve">18.0</t>
  </si>
  <si>
    <t xml:space="preserve">JUNTAS DE DILATAÇÃO</t>
  </si>
  <si>
    <t xml:space="preserve">18.1</t>
  </si>
  <si>
    <t xml:space="preserve">Corte no Reboco de Juntas de Dilatação com 1,20 centímetros de espessura, com profundidade até encontrar o tijolo ou viga metálica, de acordo com detalhes fornecidos pela Engenharia do Ministério Público do Estado da Paraíba.</t>
  </si>
  <si>
    <t xml:space="preserve">18.2</t>
  </si>
  <si>
    <t xml:space="preserve">19.0</t>
  </si>
  <si>
    <t xml:space="preserve">INSTALAÇÕES HIDRÁULICAS</t>
  </si>
  <si>
    <t xml:space="preserve">19.1</t>
  </si>
  <si>
    <t xml:space="preserve">Limpeza dos Reservatórios Inferior e Superior</t>
  </si>
  <si>
    <t xml:space="preserve">19.2</t>
  </si>
  <si>
    <t xml:space="preserve">Fornec. e inst. de torneira para lavatório, em metal cromado,padrão normal</t>
  </si>
  <si>
    <t xml:space="preserve">19.3</t>
  </si>
  <si>
    <t xml:space="preserve">Revisão hidráulica com substituição de acessórios ( engates, sifão, válvulas, reparos, registros, …)</t>
  </si>
  <si>
    <t xml:space="preserve">19.4</t>
  </si>
  <si>
    <t xml:space="preserve">Caixas Sifonadas de 100mm. Fornecimento e Aplicação.</t>
  </si>
  <si>
    <t xml:space="preserve">19.5</t>
  </si>
  <si>
    <t xml:space="preserve">Caixas Sifonadas de 150mm. Fornecimento e Aplicação.</t>
  </si>
  <si>
    <t xml:space="preserve">19.6</t>
  </si>
  <si>
    <t xml:space="preserve">20.0</t>
  </si>
  <si>
    <t xml:space="preserve">INSTALAÇÕES ELÉTRICAS/TELEFONICAS/LÓGICA/ CLIMATIZAÇÃO, EXECUTADA CFE ESPECIFICAÇÕES E NORMAS DAS CONCESSIONÁRIAS.</t>
  </si>
  <si>
    <t xml:space="preserve">20.1</t>
  </si>
  <si>
    <t xml:space="preserve">GERAL</t>
  </si>
  <si>
    <t xml:space="preserve">20.1.1</t>
  </si>
  <si>
    <t xml:space="preserve">Checagem dos bordos dos Quadros elétricos, com reaperto.</t>
  </si>
  <si>
    <t xml:space="preserve">20.1.2</t>
  </si>
  <si>
    <t xml:space="preserve">Checagem e Balanceamento dos circuitos elétricos, de forma a evitar defasagem de mais de 20% entre fases. Esta verificação deve ser executada após a execução da nova edificação e entrada em carga da mesma.</t>
  </si>
  <si>
    <t xml:space="preserve">20.1.3</t>
  </si>
  <si>
    <t xml:space="preserve">Remoção e religação da rede de Lógica da Edificação Existente com o novo sistema integrado.</t>
  </si>
  <si>
    <t xml:space="preserve">20.2</t>
  </si>
  <si>
    <t xml:space="preserve">20.2.1</t>
  </si>
  <si>
    <t xml:space="preserve">Relocação de pontos de luz inclusive interruptores</t>
  </si>
  <si>
    <t xml:space="preserve">20.3</t>
  </si>
  <si>
    <t xml:space="preserve">PONTOS DE TOMADAS, FONE/LAN</t>
  </si>
  <si>
    <t xml:space="preserve">20.3.1</t>
  </si>
  <si>
    <t xml:space="preserve">Pto. tomada especial, sistema X,  F+N+T, 220V, 10A,300W, novo padrão brasileiro segundo NBR 14136 inclusive REDE ,na parede ou divisória. Padrão de referência: Pial ref. 675060 ou equivalente técnico</t>
  </si>
  <si>
    <t xml:space="preserve">20.3.2</t>
  </si>
  <si>
    <t xml:space="preserve">Ponto de cabeamento estruturado sistema X novo tomada rj 45, com eletroduto rígido  inclusive conexões com cabo UTP MULTIPLAN CAT5e -fornecimento e instalação. Incluindo tomada RJ. Padrão de referência: Pial ref.: 675018 ou equivalente técnico</t>
  </si>
  <si>
    <t xml:space="preserve">20.3.3</t>
  </si>
  <si>
    <t xml:space="preserve">Pto. de telefone, sistema X novo tomada RJ , inclusive rede..Padrão de referência: Pial ref.: 675017ou equivalente técnico</t>
  </si>
  <si>
    <t xml:space="preserve">20.4</t>
  </si>
  <si>
    <t xml:space="preserve">Canaleta e eletroduto</t>
  </si>
  <si>
    <t xml:space="preserve">20.4.1</t>
  </si>
  <si>
    <t xml:space="preserve">Canaleta 50x20, sistema X, na cor branca com textura lisa, inclusive conexões (cotovelo interno, externo e 90º, derivação, luva) com material termoplástico autoextinguivel. Padrão de referência: Pial ou equivalente técnico</t>
  </si>
  <si>
    <t xml:space="preserve">20.4.2</t>
  </si>
  <si>
    <t xml:space="preserve">Tampa de extremidade. Padrão de referência: Pial ou equivalente técnico</t>
  </si>
  <si>
    <t xml:space="preserve">20.4.3</t>
  </si>
  <si>
    <t xml:space="preserve">Acoplador para canaleta 50x20. Padrão de referência: Pial ou equivalente técnico</t>
  </si>
  <si>
    <t xml:space="preserve">20.4.4</t>
  </si>
  <si>
    <t xml:space="preserve">Eletroduto de PVC rígido com tamanho nominal  25mm</t>
  </si>
  <si>
    <t xml:space="preserve">20.5</t>
  </si>
  <si>
    <t xml:space="preserve">20.5.1</t>
  </si>
  <si>
    <t xml:space="preserve">Retirada de ponto de split</t>
  </si>
  <si>
    <t xml:space="preserve">20.5.2</t>
  </si>
  <si>
    <t xml:space="preserve">Relocação de split de 18.000 btus com desinstalação e instalação da máquina</t>
  </si>
  <si>
    <t xml:space="preserve">20.5.3</t>
  </si>
  <si>
    <t xml:space="preserve">Relocação de split de 24.000 btus com desinstalação e instalação da máquina</t>
  </si>
  <si>
    <t xml:space="preserve">20.5.4</t>
  </si>
  <si>
    <t xml:space="preserve">Relocação de split no entreforro dutada de 36.000 btus inclusive dutos</t>
  </si>
  <si>
    <t xml:space="preserve">20.5.5</t>
  </si>
  <si>
    <t xml:space="preserve">Relocação de split no entreforro dutada de 48.000 btus inclusive dutos</t>
  </si>
  <si>
    <t xml:space="preserve">20.5.6</t>
  </si>
  <si>
    <t xml:space="preserve">20.5.7</t>
  </si>
  <si>
    <t xml:space="preserve">Fornecimento e instalação de duto de 45x15 em chapa galvanizada #24 isolado termicamente com lã de vidro</t>
  </si>
  <si>
    <t xml:space="preserve">20.5.8</t>
  </si>
  <si>
    <t xml:space="preserve">20.5.9</t>
  </si>
  <si>
    <t xml:space="preserve">20.5.10</t>
  </si>
  <si>
    <t xml:space="preserve">Drenos das splits com  isolamento térmico</t>
  </si>
  <si>
    <t xml:space="preserve">21.0</t>
  </si>
  <si>
    <t xml:space="preserve">21.1</t>
  </si>
  <si>
    <t xml:space="preserve">Pintura lavável a base de PVA  em superfície horizontal com retoques de emassamento, executada em 02 demãos</t>
  </si>
  <si>
    <t xml:space="preserve">21.2</t>
  </si>
  <si>
    <t xml:space="preserve">Pintura lavável a base de PVA  em paredes internas com retoques de emassamento, executada em 02 demãos.</t>
  </si>
  <si>
    <t xml:space="preserve">21.3</t>
  </si>
  <si>
    <t xml:space="preserve">21.4</t>
  </si>
  <si>
    <t xml:space="preserve">Pintura lavável a base de PVA  em paredes externas sem emassamento, executada em 02 demãos</t>
  </si>
  <si>
    <t xml:space="preserve">21.5</t>
  </si>
  <si>
    <t xml:space="preserve">22.0</t>
  </si>
  <si>
    <t xml:space="preserve">22.1</t>
  </si>
  <si>
    <t xml:space="preserve">Muro de contorno(PARCIAL) com alvenaria de pedra, embasamento, alvenaria de 1/2 vez tijolo 8 furos chapiscado rebocado e pintura em pva externa sem emassamento h=2,00 M.</t>
  </si>
  <si>
    <t xml:space="preserve">22.2</t>
  </si>
  <si>
    <t xml:space="preserve">Revisão de calçada em pedra granítica serrada</t>
  </si>
  <si>
    <t xml:space="preserve">22.3</t>
  </si>
  <si>
    <t xml:space="preserve">Corrimão em tubo de aço de 11/2”, 11/4” e barras de 3/4”, pintura em esmalte sintético preto fosco, com chumbamento, (Rampa e escada de acesso) - conforme projeto arquitetônico </t>
  </si>
  <si>
    <t xml:space="preserve">22.4</t>
  </si>
  <si>
    <r>
      <rPr>
        <sz val="12"/>
        <rFont val="Arial"/>
        <family val="2"/>
      </rPr>
      <t xml:space="preserve">Impermeabilização da fonte, com manta de 3.00 mm estruturada com véu de poliester </t>
    </r>
    <r>
      <rPr>
        <sz val="12"/>
        <color rgb="FFFF0000"/>
        <rFont val="Arial"/>
        <family val="2"/>
      </rPr>
      <t xml:space="preserve">classe 3.</t>
    </r>
    <r>
      <rPr>
        <sz val="12"/>
        <rFont val="Arial"/>
        <family val="2"/>
      </rPr>
      <t xml:space="preserve"> O primer deve ser base solvente. Conforme detalhes e especificações fornecidas.</t>
    </r>
  </si>
  <si>
    <t xml:space="preserve">22.5</t>
  </si>
  <si>
    <t xml:space="preserve">Revisão de esquadrias, com substituição de acessórios ( reposição de ferragens, fechos, braços danificados, ferrolhos das  portas wc) – inclusive estanqueidade</t>
  </si>
  <si>
    <t xml:space="preserve">22.6</t>
  </si>
  <si>
    <t xml:space="preserve">Revestimento em pedra ardósia  e=1,5cm padrão existente- fonte</t>
  </si>
  <si>
    <t xml:space="preserve">SUBTOTAL  RECUPERAÇÃO (B)</t>
  </si>
  <si>
    <t xml:space="preserve">TOTAL GERAL (A+B)</t>
  </si>
  <si>
    <t xml:space="preserve">RESUMO</t>
  </si>
  <si>
    <t xml:space="preserve">PREÇO</t>
  </si>
  <si>
    <t xml:space="preserve">SUBTOTAL AMPLIAÇÃO (R$)</t>
  </si>
  <si>
    <t xml:space="preserve">SUBTOTAL RECUPERAÇÃO (R$)</t>
  </si>
  <si>
    <t xml:space="preserve">TOTAL(RECUPERAÇÃO E AMPLIAÇÃO)(R$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dd/mm/yyyy"/>
    <numFmt numFmtId="167" formatCode="@"/>
    <numFmt numFmtId="168" formatCode="_(* #,##0.00_);_(* \(#,##0.00\);_(* \-??_);_(@_)"/>
    <numFmt numFmtId="169" formatCode="&quot;R$ &quot;#,##0.00;[RED]&quot;-R$ &quot;#,##0.00"/>
    <numFmt numFmtId="170" formatCode="_(&quot;R$&quot;* #,##0.00_);_(&quot;R$&quot;* \(#,##0.00\);_(&quot;R$&quot;* \-??_);_(@_)"/>
    <numFmt numFmtId="171" formatCode="#,##0.00;\-#,##0.00"/>
    <numFmt numFmtId="172" formatCode="#,##0\ ;&quot; (&quot;#,##0\);&quot; -&quot;#\ ;@\ "/>
    <numFmt numFmtId="173" formatCode="0.00"/>
    <numFmt numFmtId="174" formatCode="[$R$-416]\ #,##0.00;[RED]\-[$R$-416]\ #,##0.00"/>
    <numFmt numFmtId="175" formatCode="0"/>
    <numFmt numFmtId="176" formatCode="&quot;R$ &quot;#,##0.00"/>
    <numFmt numFmtId="177" formatCode="_(* #,##0_);_(* \(#,##0\);_(* \-??_);_(@_)"/>
    <numFmt numFmtId="178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2"/>
      <name val="Symbol"/>
      <family val="1"/>
      <charset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1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8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50" zoomScalePageLayoutView="75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69.13"/>
    <col collapsed="false" customWidth="true" hidden="false" outlineLevel="0" max="3" min="3" style="0" width="8.56"/>
    <col collapsed="false" customWidth="true" hidden="false" outlineLevel="0" max="4" min="4" style="2" width="10.56"/>
    <col collapsed="false" customWidth="true" hidden="false" outlineLevel="0" max="5" min="5" style="3" width="14.56"/>
    <col collapsed="false" customWidth="true" hidden="false" outlineLevel="0" max="6" min="6" style="3" width="18.56"/>
    <col collapsed="false" customWidth="true" hidden="false" outlineLevel="0" max="7" min="7" style="3" width="13.99"/>
    <col collapsed="false" customWidth="true" hidden="false" outlineLevel="0" max="8" min="8" style="3" width="15.13"/>
    <col collapsed="false" customWidth="true" hidden="false" outlineLevel="0" max="9" min="9" style="3" width="25.56"/>
    <col collapsed="false" customWidth="true" hidden="false" outlineLevel="0" max="10" min="10" style="0" width="21.7"/>
    <col collapsed="false" customWidth="true" hidden="false" outlineLevel="0" max="11" min="11" style="0" width="16.56"/>
  </cols>
  <sheetData>
    <row r="1" customFormat="false" ht="69" hidden="false" customHeight="true" outlineLevel="0" collapsed="false"/>
    <row r="2" s="6" customFormat="true" ht="17.8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s="7" customFormat="tru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7" customFormat="true" ht="11.1" hidden="false" customHeight="true" outlineLevel="0" collapsed="false">
      <c r="A4" s="4"/>
      <c r="B4" s="4"/>
      <c r="C4" s="4"/>
      <c r="D4" s="8"/>
      <c r="E4" s="8"/>
      <c r="F4" s="8"/>
      <c r="G4" s="8"/>
      <c r="H4" s="8"/>
      <c r="I4" s="8"/>
    </row>
    <row r="5" s="6" customFormat="true" ht="9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s="6" customFormat="tru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6" customFormat="true" ht="15.9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</row>
    <row r="8" s="6" customFormat="true" ht="16.5" hidden="false" customHeight="true" outlineLevel="0" collapsed="false">
      <c r="A8" s="12" t="s">
        <v>3</v>
      </c>
      <c r="B8" s="13" t="s">
        <v>4</v>
      </c>
      <c r="C8" s="14" t="s">
        <v>5</v>
      </c>
      <c r="D8" s="15" t="s">
        <v>6</v>
      </c>
      <c r="E8" s="15" t="s">
        <v>7</v>
      </c>
      <c r="F8" s="15"/>
      <c r="G8" s="15" t="s">
        <v>8</v>
      </c>
      <c r="H8" s="15"/>
      <c r="I8" s="16"/>
    </row>
    <row r="9" s="6" customFormat="true" ht="12.75" hidden="false" customHeight="false" outlineLevel="0" collapsed="false">
      <c r="A9" s="12"/>
      <c r="B9" s="17" t="s">
        <v>9</v>
      </c>
      <c r="C9" s="14"/>
      <c r="D9" s="15"/>
      <c r="E9" s="18" t="s">
        <v>10</v>
      </c>
      <c r="F9" s="18" t="s">
        <v>11</v>
      </c>
      <c r="G9" s="18" t="s">
        <v>10</v>
      </c>
      <c r="H9" s="18" t="s">
        <v>11</v>
      </c>
      <c r="I9" s="19"/>
    </row>
    <row r="10" s="6" customFormat="true" ht="12.75" hidden="false" customHeight="false" outlineLevel="0" collapsed="false">
      <c r="A10" s="20" t="s">
        <v>12</v>
      </c>
      <c r="B10" s="21" t="s">
        <v>13</v>
      </c>
      <c r="C10" s="22"/>
      <c r="D10" s="23"/>
      <c r="E10" s="23"/>
      <c r="F10" s="23"/>
      <c r="G10" s="23"/>
      <c r="H10" s="23"/>
      <c r="I10" s="24"/>
    </row>
    <row r="11" s="31" customFormat="true" ht="12.75" hidden="false" customHeight="false" outlineLevel="0" collapsed="false">
      <c r="A11" s="25" t="s">
        <v>14</v>
      </c>
      <c r="B11" s="26" t="s">
        <v>15</v>
      </c>
      <c r="C11" s="27"/>
      <c r="D11" s="28"/>
      <c r="E11" s="29"/>
      <c r="F11" s="29"/>
      <c r="G11" s="29"/>
      <c r="H11" s="29"/>
      <c r="I11" s="30"/>
    </row>
    <row r="12" s="31" customFormat="true" ht="11.65" hidden="false" customHeight="true" outlineLevel="0" collapsed="false">
      <c r="A12" s="32"/>
      <c r="B12" s="26"/>
      <c r="C12" s="27"/>
      <c r="D12" s="28"/>
      <c r="E12" s="33"/>
      <c r="F12" s="33"/>
      <c r="G12" s="33"/>
      <c r="H12" s="33"/>
      <c r="I12" s="34"/>
    </row>
    <row r="13" s="31" customFormat="true" ht="12.75" hidden="false" customHeight="false" outlineLevel="0" collapsed="false">
      <c r="A13" s="32" t="s">
        <v>16</v>
      </c>
      <c r="B13" s="35" t="s">
        <v>17</v>
      </c>
      <c r="C13" s="27" t="s">
        <v>18</v>
      </c>
      <c r="D13" s="28" t="n">
        <v>1</v>
      </c>
      <c r="E13" s="36" t="n">
        <v>8000</v>
      </c>
      <c r="F13" s="36" t="n">
        <f aca="false">E13*D13</f>
        <v>8000</v>
      </c>
      <c r="G13" s="36"/>
      <c r="H13" s="37" t="n">
        <f aca="false">D13*G13</f>
        <v>0</v>
      </c>
      <c r="I13" s="38"/>
    </row>
    <row r="14" s="31" customFormat="true" ht="12.75" hidden="false" customHeight="false" outlineLevel="0" collapsed="false">
      <c r="A14" s="32" t="s">
        <v>19</v>
      </c>
      <c r="B14" s="35" t="s">
        <v>20</v>
      </c>
      <c r="C14" s="27" t="s">
        <v>21</v>
      </c>
      <c r="D14" s="28" t="n">
        <v>1373.62</v>
      </c>
      <c r="E14" s="36" t="n">
        <v>8</v>
      </c>
      <c r="F14" s="36" t="n">
        <f aca="false">E14*D14</f>
        <v>10988.96</v>
      </c>
      <c r="G14" s="36"/>
      <c r="H14" s="37" t="n">
        <f aca="false">D14*G14</f>
        <v>0</v>
      </c>
      <c r="I14" s="38"/>
    </row>
    <row r="15" s="31" customFormat="true" ht="12.75" hidden="false" customHeight="false" outlineLevel="0" collapsed="false">
      <c r="A15" s="32" t="s">
        <v>22</v>
      </c>
      <c r="B15" s="35" t="s">
        <v>23</v>
      </c>
      <c r="C15" s="27" t="s">
        <v>21</v>
      </c>
      <c r="D15" s="28" t="n">
        <v>1373.62</v>
      </c>
      <c r="E15" s="36" t="n">
        <v>4.75</v>
      </c>
      <c r="F15" s="36" t="n">
        <f aca="false">E15*D15</f>
        <v>6524.695</v>
      </c>
      <c r="G15" s="36"/>
      <c r="H15" s="37" t="n">
        <f aca="false">D15*G15</f>
        <v>0</v>
      </c>
      <c r="I15" s="38"/>
    </row>
    <row r="16" s="31" customFormat="true" ht="12.75" hidden="false" customHeight="false" outlineLevel="0" collapsed="false">
      <c r="A16" s="32" t="s">
        <v>24</v>
      </c>
      <c r="B16" s="35" t="s">
        <v>25</v>
      </c>
      <c r="C16" s="27" t="s">
        <v>21</v>
      </c>
      <c r="D16" s="28" t="n">
        <v>1373.62</v>
      </c>
      <c r="E16" s="36" t="n">
        <v>1.6</v>
      </c>
      <c r="F16" s="36" t="n">
        <f aca="false">E16*D16</f>
        <v>2197.792</v>
      </c>
      <c r="G16" s="36"/>
      <c r="H16" s="37" t="n">
        <f aca="false">D16*G16</f>
        <v>0</v>
      </c>
      <c r="I16" s="38"/>
    </row>
    <row r="17" s="31" customFormat="true" ht="29.1" hidden="false" customHeight="true" outlineLevel="0" collapsed="false">
      <c r="A17" s="32" t="s">
        <v>26</v>
      </c>
      <c r="B17" s="39" t="s">
        <v>27</v>
      </c>
      <c r="C17" s="27" t="s">
        <v>18</v>
      </c>
      <c r="D17" s="28" t="n">
        <v>1</v>
      </c>
      <c r="E17" s="36" t="n">
        <v>2000</v>
      </c>
      <c r="F17" s="36" t="n">
        <f aca="false">E17*D17</f>
        <v>2000</v>
      </c>
      <c r="G17" s="36"/>
      <c r="H17" s="37" t="n">
        <f aca="false">D17*G17</f>
        <v>0</v>
      </c>
      <c r="I17" s="40"/>
      <c r="J17" s="40"/>
      <c r="K17" s="40"/>
      <c r="L17" s="41"/>
    </row>
    <row r="18" s="31" customFormat="true" ht="58.85" hidden="false" customHeight="true" outlineLevel="0" collapsed="false">
      <c r="A18" s="32" t="s">
        <v>28</v>
      </c>
      <c r="B18" s="39" t="s">
        <v>29</v>
      </c>
      <c r="C18" s="27" t="s">
        <v>18</v>
      </c>
      <c r="D18" s="28" t="n">
        <v>1</v>
      </c>
      <c r="E18" s="36" t="n">
        <v>15000</v>
      </c>
      <c r="F18" s="36" t="n">
        <f aca="false">E18*D18</f>
        <v>15000</v>
      </c>
      <c r="G18" s="36"/>
      <c r="H18" s="37" t="n">
        <f aca="false">D18*G18</f>
        <v>0</v>
      </c>
      <c r="I18" s="40"/>
      <c r="J18" s="41"/>
      <c r="K18" s="42"/>
      <c r="L18" s="42"/>
    </row>
    <row r="19" s="31" customFormat="true" ht="12.75" hidden="false" customHeight="false" outlineLevel="0" collapsed="false">
      <c r="A19" s="32" t="s">
        <v>30</v>
      </c>
      <c r="B19" s="43" t="s">
        <v>31</v>
      </c>
      <c r="C19" s="27" t="s">
        <v>21</v>
      </c>
      <c r="D19" s="28" t="n">
        <v>195.8</v>
      </c>
      <c r="E19" s="36" t="n">
        <v>58.43</v>
      </c>
      <c r="F19" s="36" t="n">
        <f aca="false">E19*D19</f>
        <v>11440.594</v>
      </c>
      <c r="G19" s="36"/>
      <c r="H19" s="37" t="n">
        <f aca="false">D19*G19</f>
        <v>0</v>
      </c>
      <c r="I19" s="41"/>
      <c r="J19" s="44"/>
      <c r="K19" s="44"/>
    </row>
    <row r="20" s="31" customFormat="true" ht="12.75" hidden="false" customHeight="false" outlineLevel="0" collapsed="false">
      <c r="A20" s="32" t="s">
        <v>32</v>
      </c>
      <c r="B20" s="39" t="s">
        <v>33</v>
      </c>
      <c r="C20" s="27" t="s">
        <v>21</v>
      </c>
      <c r="D20" s="28" t="n">
        <v>1125</v>
      </c>
      <c r="E20" s="36" t="n">
        <v>5.94</v>
      </c>
      <c r="F20" s="45" t="n">
        <f aca="false">E20*D20</f>
        <v>6682.5</v>
      </c>
      <c r="G20" s="36"/>
      <c r="H20" s="37" t="n">
        <f aca="false">D20*G20</f>
        <v>0</v>
      </c>
      <c r="I20" s="46"/>
      <c r="J20" s="47"/>
      <c r="K20" s="47"/>
    </row>
    <row r="21" s="31" customFormat="true" ht="12.75" hidden="false" customHeight="false" outlineLevel="0" collapsed="false">
      <c r="A21" s="32" t="s">
        <v>34</v>
      </c>
      <c r="B21" s="48" t="s">
        <v>35</v>
      </c>
      <c r="C21" s="27" t="s">
        <v>21</v>
      </c>
      <c r="D21" s="28" t="n">
        <v>3810</v>
      </c>
      <c r="E21" s="36" t="n">
        <v>1.46</v>
      </c>
      <c r="F21" s="45" t="n">
        <f aca="false">E21*D21</f>
        <v>5562.6</v>
      </c>
      <c r="G21" s="39"/>
      <c r="H21" s="37" t="n">
        <f aca="false">D21*G21</f>
        <v>0</v>
      </c>
      <c r="I21" s="46"/>
      <c r="J21" s="49"/>
      <c r="K21" s="49"/>
    </row>
    <row r="22" s="31" customFormat="true" ht="12.4" hidden="false" customHeight="true" outlineLevel="0" collapsed="false">
      <c r="A22" s="32"/>
      <c r="B22" s="48"/>
      <c r="C22" s="27"/>
      <c r="D22" s="28"/>
      <c r="E22" s="36"/>
      <c r="F22" s="45"/>
      <c r="G22" s="39"/>
      <c r="H22" s="50"/>
      <c r="I22" s="38"/>
      <c r="J22" s="49"/>
      <c r="K22" s="49"/>
    </row>
    <row r="23" s="31" customFormat="true" ht="12.75" hidden="false" customHeight="false" outlineLevel="0" collapsed="false">
      <c r="A23" s="25" t="s">
        <v>36</v>
      </c>
      <c r="B23" s="26" t="s">
        <v>37</v>
      </c>
      <c r="C23" s="27"/>
      <c r="D23" s="28"/>
      <c r="E23" s="36"/>
      <c r="F23" s="36"/>
      <c r="G23" s="36"/>
      <c r="H23" s="37"/>
      <c r="I23" s="38"/>
      <c r="J23" s="49"/>
      <c r="K23" s="49"/>
    </row>
    <row r="24" s="31" customFormat="true" ht="15.75" hidden="false" customHeight="true" outlineLevel="0" collapsed="false">
      <c r="A24" s="32"/>
      <c r="B24" s="39"/>
      <c r="C24" s="27"/>
      <c r="D24" s="28"/>
      <c r="E24" s="36"/>
      <c r="F24" s="36"/>
      <c r="G24" s="36"/>
      <c r="H24" s="37"/>
      <c r="I24" s="38"/>
      <c r="J24" s="49"/>
      <c r="K24" s="49"/>
    </row>
    <row r="25" s="31" customFormat="true" ht="12.75" hidden="false" customHeight="false" outlineLevel="0" collapsed="false">
      <c r="A25" s="32" t="s">
        <v>38</v>
      </c>
      <c r="B25" s="39" t="s">
        <v>39</v>
      </c>
      <c r="C25" s="27" t="s">
        <v>40</v>
      </c>
      <c r="D25" s="28" t="n">
        <v>33.18</v>
      </c>
      <c r="E25" s="36" t="n">
        <v>87.2</v>
      </c>
      <c r="F25" s="36" t="n">
        <f aca="false">E25*D25</f>
        <v>2893.296</v>
      </c>
      <c r="G25" s="36"/>
      <c r="H25" s="37" t="n">
        <f aca="false">D25*G25</f>
        <v>0</v>
      </c>
      <c r="I25" s="51"/>
      <c r="J25" s="52"/>
      <c r="K25" s="52"/>
      <c r="L25" s="53"/>
    </row>
    <row r="26" s="31" customFormat="true" ht="12.75" hidden="false" customHeight="false" outlineLevel="0" collapsed="false">
      <c r="A26" s="32" t="s">
        <v>41</v>
      </c>
      <c r="B26" s="39" t="s">
        <v>42</v>
      </c>
      <c r="C26" s="27" t="s">
        <v>21</v>
      </c>
      <c r="D26" s="28" t="n">
        <v>644.91</v>
      </c>
      <c r="E26" s="36" t="n">
        <v>4.02</v>
      </c>
      <c r="F26" s="36" t="n">
        <f aca="false">E26*D26</f>
        <v>2592.5382</v>
      </c>
      <c r="G26" s="36"/>
      <c r="H26" s="37" t="n">
        <f aca="false">D26*G26</f>
        <v>0</v>
      </c>
      <c r="I26" s="51"/>
      <c r="J26" s="51"/>
      <c r="K26" s="52"/>
      <c r="L26" s="53"/>
    </row>
    <row r="27" s="31" customFormat="true" ht="12.75" hidden="false" customHeight="false" outlineLevel="0" collapsed="false">
      <c r="A27" s="32" t="s">
        <v>43</v>
      </c>
      <c r="B27" s="39" t="s">
        <v>44</v>
      </c>
      <c r="C27" s="27" t="s">
        <v>21</v>
      </c>
      <c r="D27" s="28" t="n">
        <v>86.05</v>
      </c>
      <c r="E27" s="36" t="n">
        <v>2.9</v>
      </c>
      <c r="F27" s="36" t="n">
        <f aca="false">E27*D27</f>
        <v>249.545</v>
      </c>
      <c r="G27" s="36"/>
      <c r="H27" s="37" t="n">
        <f aca="false">D27*G27</f>
        <v>0</v>
      </c>
      <c r="I27" s="51"/>
      <c r="J27" s="51"/>
      <c r="K27" s="52"/>
      <c r="L27" s="53"/>
    </row>
    <row r="28" s="31" customFormat="true" ht="12.75" hidden="false" customHeight="false" outlineLevel="0" collapsed="false">
      <c r="A28" s="54" t="s">
        <v>45</v>
      </c>
      <c r="B28" s="55" t="s">
        <v>46</v>
      </c>
      <c r="C28" s="56" t="s">
        <v>21</v>
      </c>
      <c r="D28" s="57" t="n">
        <v>26.48</v>
      </c>
      <c r="E28" s="58" t="n">
        <v>4.83</v>
      </c>
      <c r="F28" s="58" t="n">
        <f aca="false">E28*D28</f>
        <v>127.8984</v>
      </c>
      <c r="G28" s="58"/>
      <c r="H28" s="59" t="n">
        <f aca="false">D28*G28</f>
        <v>0</v>
      </c>
      <c r="I28" s="38"/>
      <c r="J28" s="51"/>
      <c r="K28" s="52"/>
      <c r="L28" s="53"/>
    </row>
    <row r="29" s="31" customFormat="true" ht="12.75" hidden="false" customHeight="false" outlineLevel="0" collapsed="false">
      <c r="A29" s="60" t="s">
        <v>47</v>
      </c>
      <c r="B29" s="61" t="s">
        <v>48</v>
      </c>
      <c r="C29" s="62" t="s">
        <v>49</v>
      </c>
      <c r="D29" s="63" t="n">
        <v>4</v>
      </c>
      <c r="E29" s="64" t="n">
        <v>200</v>
      </c>
      <c r="F29" s="64" t="n">
        <f aca="false">E29*D29</f>
        <v>800</v>
      </c>
      <c r="G29" s="64"/>
      <c r="H29" s="65" t="n">
        <f aca="false">D29*G29</f>
        <v>0</v>
      </c>
      <c r="I29" s="38"/>
      <c r="J29" s="51"/>
      <c r="K29" s="52"/>
      <c r="L29" s="53"/>
    </row>
    <row r="30" s="31" customFormat="true" ht="12.75" hidden="false" customHeight="false" outlineLevel="0" collapsed="false">
      <c r="A30" s="32" t="s">
        <v>50</v>
      </c>
      <c r="B30" s="39" t="s">
        <v>51</v>
      </c>
      <c r="C30" s="27" t="s">
        <v>52</v>
      </c>
      <c r="D30" s="28" t="n">
        <v>1</v>
      </c>
      <c r="E30" s="36" t="n">
        <v>500</v>
      </c>
      <c r="F30" s="36" t="n">
        <f aca="false">E30*D30</f>
        <v>500</v>
      </c>
      <c r="G30" s="36"/>
      <c r="H30" s="37" t="n">
        <f aca="false">D30*G30</f>
        <v>0</v>
      </c>
      <c r="I30" s="38"/>
      <c r="J30" s="51"/>
      <c r="K30" s="52"/>
      <c r="L30" s="53"/>
    </row>
    <row r="31" s="31" customFormat="true" ht="12.75" hidden="false" customHeight="false" outlineLevel="0" collapsed="false">
      <c r="A31" s="32" t="s">
        <v>53</v>
      </c>
      <c r="B31" s="39" t="s">
        <v>54</v>
      </c>
      <c r="C31" s="27" t="s">
        <v>18</v>
      </c>
      <c r="D31" s="28" t="n">
        <v>1</v>
      </c>
      <c r="E31" s="36" t="n">
        <v>500</v>
      </c>
      <c r="F31" s="36" t="n">
        <f aca="false">E31*D31</f>
        <v>500</v>
      </c>
      <c r="G31" s="36"/>
      <c r="H31" s="37" t="n">
        <f aca="false">D31*G31</f>
        <v>0</v>
      </c>
      <c r="I31" s="38"/>
      <c r="J31" s="51"/>
      <c r="K31" s="52"/>
      <c r="L31" s="53"/>
    </row>
    <row r="32" s="31" customFormat="true" ht="12.75" hidden="false" customHeight="false" outlineLevel="0" collapsed="false">
      <c r="A32" s="32"/>
      <c r="B32" s="39"/>
      <c r="C32" s="27"/>
      <c r="D32" s="28"/>
      <c r="E32" s="36"/>
      <c r="F32" s="36"/>
      <c r="G32" s="36"/>
      <c r="H32" s="37"/>
      <c r="I32" s="38"/>
      <c r="J32" s="51"/>
      <c r="K32" s="52"/>
      <c r="L32" s="53"/>
    </row>
    <row r="33" s="31" customFormat="true" ht="12.4" hidden="false" customHeight="true" outlineLevel="0" collapsed="false">
      <c r="A33" s="32"/>
      <c r="B33" s="39"/>
      <c r="C33" s="27"/>
      <c r="D33" s="28"/>
      <c r="E33" s="36"/>
      <c r="F33" s="36"/>
      <c r="G33" s="36"/>
      <c r="H33" s="37"/>
      <c r="I33" s="38"/>
      <c r="J33" s="49"/>
      <c r="K33" s="49"/>
    </row>
    <row r="34" s="66" customFormat="true" ht="12.75" hidden="false" customHeight="false" outlineLevel="0" collapsed="false">
      <c r="A34" s="25" t="s">
        <v>55</v>
      </c>
      <c r="B34" s="26" t="s">
        <v>56</v>
      </c>
      <c r="C34" s="27"/>
      <c r="D34" s="28"/>
      <c r="E34" s="36"/>
      <c r="F34" s="36"/>
      <c r="G34" s="36"/>
      <c r="H34" s="37"/>
      <c r="I34" s="38"/>
      <c r="J34" s="49"/>
      <c r="K34" s="49"/>
    </row>
    <row r="35" s="67" customFormat="true" ht="11.65" hidden="false" customHeight="true" outlineLevel="0" collapsed="false">
      <c r="A35" s="32"/>
      <c r="B35" s="26"/>
      <c r="C35" s="27"/>
      <c r="D35" s="28"/>
      <c r="E35" s="36"/>
      <c r="F35" s="36"/>
      <c r="G35" s="36"/>
      <c r="H35" s="37"/>
      <c r="I35" s="38"/>
      <c r="J35" s="31"/>
    </row>
    <row r="36" s="67" customFormat="true" ht="31.5" hidden="false" customHeight="true" outlineLevel="0" collapsed="false">
      <c r="A36" s="32" t="s">
        <v>57</v>
      </c>
      <c r="B36" s="35" t="s">
        <v>58</v>
      </c>
      <c r="C36" s="27" t="s">
        <v>59</v>
      </c>
      <c r="D36" s="28" t="n">
        <v>137.22</v>
      </c>
      <c r="E36" s="36" t="n">
        <v>19.07</v>
      </c>
      <c r="F36" s="36" t="n">
        <f aca="false">E36*D36</f>
        <v>2616.7854</v>
      </c>
      <c r="G36" s="36"/>
      <c r="H36" s="37" t="n">
        <f aca="false">D36*G36</f>
        <v>0</v>
      </c>
      <c r="I36" s="46"/>
      <c r="J36" s="68"/>
      <c r="K36" s="69"/>
    </row>
    <row r="37" s="67" customFormat="true" ht="12.75" hidden="false" customHeight="false" outlineLevel="0" collapsed="false">
      <c r="A37" s="32" t="s">
        <v>60</v>
      </c>
      <c r="B37" s="39" t="s">
        <v>61</v>
      </c>
      <c r="C37" s="27" t="s">
        <v>40</v>
      </c>
      <c r="D37" s="28" t="n">
        <v>1297.99</v>
      </c>
      <c r="E37" s="36" t="n">
        <v>52.36</v>
      </c>
      <c r="F37" s="36" t="n">
        <f aca="false">E37*D37</f>
        <v>67962.7564</v>
      </c>
      <c r="G37" s="36"/>
      <c r="H37" s="37" t="n">
        <f aca="false">D37*G37</f>
        <v>0</v>
      </c>
      <c r="I37" s="46"/>
      <c r="J37" s="52"/>
      <c r="K37" s="51"/>
    </row>
    <row r="38" s="67" customFormat="true" ht="9.95" hidden="false" customHeight="true" outlineLevel="0" collapsed="false">
      <c r="A38" s="32"/>
      <c r="B38" s="39"/>
      <c r="C38" s="27"/>
      <c r="D38" s="28"/>
      <c r="E38" s="36"/>
      <c r="F38" s="36"/>
      <c r="G38" s="36"/>
      <c r="H38" s="37"/>
      <c r="I38" s="38"/>
      <c r="J38" s="68"/>
      <c r="K38" s="68"/>
    </row>
    <row r="39" s="66" customFormat="true" ht="16.5" hidden="false" customHeight="true" outlineLevel="0" collapsed="false">
      <c r="A39" s="25" t="s">
        <v>62</v>
      </c>
      <c r="B39" s="26" t="s">
        <v>63</v>
      </c>
      <c r="C39" s="27"/>
      <c r="D39" s="28"/>
      <c r="E39" s="36"/>
      <c r="F39" s="36"/>
      <c r="G39" s="36"/>
      <c r="H39" s="37"/>
      <c r="I39" s="38"/>
      <c r="J39" s="31"/>
    </row>
    <row r="40" s="67" customFormat="true" ht="11.65" hidden="false" customHeight="true" outlineLevel="0" collapsed="false">
      <c r="A40" s="25"/>
      <c r="B40" s="26"/>
      <c r="C40" s="27"/>
      <c r="D40" s="28"/>
      <c r="E40" s="36"/>
      <c r="F40" s="36"/>
      <c r="G40" s="36"/>
      <c r="H40" s="37"/>
      <c r="I40" s="38"/>
      <c r="J40" s="31"/>
    </row>
    <row r="41" s="67" customFormat="true" ht="31.5" hidden="false" customHeight="true" outlineLevel="0" collapsed="false">
      <c r="A41" s="32" t="s">
        <v>64</v>
      </c>
      <c r="B41" s="70" t="s">
        <v>65</v>
      </c>
      <c r="C41" s="27" t="s">
        <v>40</v>
      </c>
      <c r="D41" s="28" t="n">
        <v>58.05</v>
      </c>
      <c r="E41" s="36" t="n">
        <v>242.79</v>
      </c>
      <c r="F41" s="36" t="n">
        <f aca="false">E41*D41</f>
        <v>14093.9595</v>
      </c>
      <c r="G41" s="36"/>
      <c r="H41" s="37" t="n">
        <f aca="false">D41*G41</f>
        <v>0</v>
      </c>
      <c r="I41" s="46"/>
      <c r="J41" s="71"/>
      <c r="K41" s="72"/>
    </row>
    <row r="42" s="77" customFormat="true" ht="12.75" hidden="false" customHeight="false" outlineLevel="0" collapsed="false">
      <c r="A42" s="73" t="s">
        <v>66</v>
      </c>
      <c r="B42" s="74" t="s">
        <v>67</v>
      </c>
      <c r="C42" s="27" t="s">
        <v>40</v>
      </c>
      <c r="D42" s="28" t="n">
        <v>691.81</v>
      </c>
      <c r="E42" s="36" t="n">
        <v>52.36</v>
      </c>
      <c r="F42" s="36" t="n">
        <f aca="false">E42*D42</f>
        <v>36223.1716</v>
      </c>
      <c r="G42" s="36"/>
      <c r="H42" s="37" t="n">
        <f aca="false">D42*G42</f>
        <v>0</v>
      </c>
      <c r="I42" s="46"/>
      <c r="J42" s="75"/>
      <c r="K42" s="76"/>
    </row>
    <row r="43" s="67" customFormat="true" ht="9.95" hidden="false" customHeight="true" outlineLevel="0" collapsed="false">
      <c r="A43" s="32"/>
      <c r="B43" s="35"/>
      <c r="C43" s="27"/>
      <c r="D43" s="28"/>
      <c r="E43" s="36"/>
      <c r="F43" s="36"/>
      <c r="G43" s="36"/>
      <c r="H43" s="37"/>
      <c r="I43" s="38"/>
      <c r="J43" s="31"/>
    </row>
    <row r="44" s="66" customFormat="true" ht="13.35" hidden="false" customHeight="true" outlineLevel="0" collapsed="false">
      <c r="A44" s="25" t="s">
        <v>68</v>
      </c>
      <c r="B44" s="26" t="s">
        <v>69</v>
      </c>
      <c r="C44" s="27"/>
      <c r="D44" s="28"/>
      <c r="E44" s="36"/>
      <c r="F44" s="36"/>
      <c r="G44" s="36"/>
      <c r="H44" s="37"/>
      <c r="I44" s="38"/>
      <c r="J44" s="31"/>
    </row>
    <row r="45" s="67" customFormat="true" ht="11.65" hidden="false" customHeight="true" outlineLevel="0" collapsed="false">
      <c r="A45" s="25"/>
      <c r="B45" s="26"/>
      <c r="C45" s="27"/>
      <c r="D45" s="28"/>
      <c r="E45" s="36"/>
      <c r="F45" s="36"/>
      <c r="G45" s="36"/>
      <c r="H45" s="37"/>
      <c r="I45" s="38"/>
      <c r="J45" s="31"/>
    </row>
    <row r="46" s="80" customFormat="true" ht="45" hidden="false" customHeight="true" outlineLevel="0" collapsed="false">
      <c r="A46" s="54" t="s">
        <v>70</v>
      </c>
      <c r="B46" s="78" t="s">
        <v>71</v>
      </c>
      <c r="C46" s="56" t="s">
        <v>59</v>
      </c>
      <c r="D46" s="57" t="n">
        <v>13.72</v>
      </c>
      <c r="E46" s="58" t="n">
        <v>1757.04</v>
      </c>
      <c r="F46" s="58" t="n">
        <f aca="false">E46*D46</f>
        <v>24106.5888</v>
      </c>
      <c r="G46" s="58"/>
      <c r="H46" s="59" t="n">
        <f aca="false">D46*G46</f>
        <v>0</v>
      </c>
      <c r="I46" s="42"/>
      <c r="J46" s="42"/>
      <c r="K46" s="79"/>
      <c r="L46" s="79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</row>
    <row r="47" s="67" customFormat="true" ht="12.75" hidden="false" customHeight="false" outlineLevel="0" collapsed="false">
      <c r="A47" s="60" t="s">
        <v>72</v>
      </c>
      <c r="B47" s="81" t="s">
        <v>73</v>
      </c>
      <c r="C47" s="62" t="s">
        <v>59</v>
      </c>
      <c r="D47" s="63" t="n">
        <v>12.15</v>
      </c>
      <c r="E47" s="64" t="n">
        <v>882.22</v>
      </c>
      <c r="F47" s="64" t="n">
        <f aca="false">E47*D47</f>
        <v>10718.973</v>
      </c>
      <c r="G47" s="64"/>
      <c r="H47" s="65" t="n">
        <f aca="false">D47*G47</f>
        <v>0</v>
      </c>
      <c r="I47" s="69"/>
      <c r="J47" s="69"/>
      <c r="K47" s="68"/>
      <c r="L47" s="82"/>
    </row>
    <row r="48" s="67" customFormat="true" ht="12.75" hidden="false" customHeight="false" outlineLevel="0" collapsed="false">
      <c r="A48" s="32" t="s">
        <v>74</v>
      </c>
      <c r="B48" s="35" t="s">
        <v>75</v>
      </c>
      <c r="C48" s="27" t="s">
        <v>40</v>
      </c>
      <c r="D48" s="28" t="n">
        <v>16.6</v>
      </c>
      <c r="E48" s="36" t="n">
        <v>1004.97</v>
      </c>
      <c r="F48" s="36" t="n">
        <f aca="false">E48*D48</f>
        <v>16682.502</v>
      </c>
      <c r="G48" s="36"/>
      <c r="H48" s="37" t="n">
        <f aca="false">D48*G48</f>
        <v>0</v>
      </c>
      <c r="I48" s="69"/>
      <c r="J48" s="69"/>
      <c r="K48" s="68"/>
    </row>
    <row r="49" s="67" customFormat="true" ht="32.25" hidden="false" customHeight="true" outlineLevel="0" collapsed="false">
      <c r="A49" s="32" t="s">
        <v>76</v>
      </c>
      <c r="B49" s="35" t="s">
        <v>77</v>
      </c>
      <c r="C49" s="27" t="s">
        <v>40</v>
      </c>
      <c r="D49" s="28" t="n">
        <v>164.83</v>
      </c>
      <c r="E49" s="36" t="n">
        <v>940.32</v>
      </c>
      <c r="F49" s="36" t="n">
        <f aca="false">E49*D49</f>
        <v>154992.9456</v>
      </c>
      <c r="G49" s="36"/>
      <c r="H49" s="37" t="n">
        <f aca="false">D49*G49</f>
        <v>0</v>
      </c>
      <c r="I49" s="38"/>
      <c r="J49" s="41"/>
      <c r="K49" s="83"/>
      <c r="L49" s="84"/>
    </row>
    <row r="50" s="67" customFormat="true" ht="46.35" hidden="false" customHeight="true" outlineLevel="0" collapsed="false">
      <c r="A50" s="32" t="s">
        <v>78</v>
      </c>
      <c r="B50" s="35" t="s">
        <v>79</v>
      </c>
      <c r="C50" s="27" t="s">
        <v>59</v>
      </c>
      <c r="D50" s="28" t="n">
        <v>5.53</v>
      </c>
      <c r="E50" s="36" t="n">
        <v>921.81</v>
      </c>
      <c r="F50" s="36" t="n">
        <f aca="false">E50*D50</f>
        <v>5097.6093</v>
      </c>
      <c r="G50" s="36"/>
      <c r="H50" s="37" t="n">
        <f aca="false">D50*G50</f>
        <v>0</v>
      </c>
      <c r="I50" s="69"/>
      <c r="J50" s="69"/>
      <c r="K50" s="79"/>
      <c r="L50" s="79"/>
    </row>
    <row r="51" s="67" customFormat="true" ht="60" hidden="false" customHeight="true" outlineLevel="0" collapsed="false">
      <c r="A51" s="32" t="s">
        <v>80</v>
      </c>
      <c r="B51" s="35" t="s">
        <v>81</v>
      </c>
      <c r="C51" s="27" t="s">
        <v>21</v>
      </c>
      <c r="D51" s="28" t="n">
        <v>1373.62</v>
      </c>
      <c r="E51" s="36" t="n">
        <v>384.419999708799</v>
      </c>
      <c r="F51" s="36" t="n">
        <f aca="false">E51*D51</f>
        <v>528047</v>
      </c>
      <c r="G51" s="36"/>
      <c r="H51" s="37" t="n">
        <f aca="false">D51*G51</f>
        <v>0</v>
      </c>
      <c r="I51" s="38"/>
      <c r="J51" s="42"/>
      <c r="K51" s="42"/>
    </row>
    <row r="52" customFormat="false" ht="37.35" hidden="false" customHeight="true" outlineLevel="0" collapsed="false">
      <c r="A52" s="32" t="s">
        <v>82</v>
      </c>
      <c r="B52" s="85" t="s">
        <v>83</v>
      </c>
      <c r="C52" s="27" t="s">
        <v>21</v>
      </c>
      <c r="D52" s="28" t="n">
        <v>16.24</v>
      </c>
      <c r="E52" s="36" t="n">
        <v>48.51</v>
      </c>
      <c r="F52" s="45" t="n">
        <f aca="false">E52*D52</f>
        <v>787.8024</v>
      </c>
      <c r="G52" s="39"/>
      <c r="H52" s="50" t="n">
        <f aca="false">G52*D52</f>
        <v>0</v>
      </c>
      <c r="I52" s="86"/>
    </row>
    <row r="53" customFormat="false" ht="20.7" hidden="false" customHeight="true" outlineLevel="0" collapsed="false">
      <c r="A53" s="32"/>
      <c r="B53" s="85"/>
      <c r="C53" s="27"/>
      <c r="D53" s="28"/>
      <c r="E53" s="36"/>
      <c r="F53" s="45"/>
      <c r="G53" s="39"/>
      <c r="H53" s="50"/>
      <c r="I53" s="87"/>
    </row>
    <row r="54" s="31" customFormat="true" ht="12.75" hidden="false" customHeight="false" outlineLevel="0" collapsed="false">
      <c r="A54" s="25" t="s">
        <v>84</v>
      </c>
      <c r="B54" s="26" t="s">
        <v>85</v>
      </c>
      <c r="C54" s="27"/>
      <c r="D54" s="28"/>
      <c r="E54" s="36"/>
      <c r="F54" s="36"/>
      <c r="G54" s="36"/>
      <c r="H54" s="37"/>
      <c r="I54" s="38"/>
    </row>
    <row r="55" s="67" customFormat="true" ht="12.75" hidden="false" customHeight="false" outlineLevel="0" collapsed="false">
      <c r="A55" s="25"/>
      <c r="B55" s="26"/>
      <c r="C55" s="27"/>
      <c r="D55" s="28"/>
      <c r="E55" s="36"/>
      <c r="F55" s="36"/>
      <c r="G55" s="36"/>
      <c r="H55" s="37"/>
      <c r="I55" s="38"/>
      <c r="J55" s="31"/>
    </row>
    <row r="56" s="91" customFormat="true" ht="12.75" hidden="false" customHeight="false" outlineLevel="0" collapsed="false">
      <c r="A56" s="32" t="s">
        <v>86</v>
      </c>
      <c r="B56" s="39" t="s">
        <v>87</v>
      </c>
      <c r="C56" s="27" t="s">
        <v>88</v>
      </c>
      <c r="D56" s="28" t="n">
        <v>1200.69</v>
      </c>
      <c r="E56" s="36" t="n">
        <v>25.62</v>
      </c>
      <c r="F56" s="36" t="n">
        <f aca="false">E56*D56</f>
        <v>30761.6778</v>
      </c>
      <c r="G56" s="36"/>
      <c r="H56" s="37" t="n">
        <f aca="false">D56*G56</f>
        <v>0</v>
      </c>
      <c r="I56" s="46"/>
      <c r="J56" s="88"/>
      <c r="K56" s="89"/>
      <c r="L56" s="90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</row>
    <row r="57" s="31" customFormat="true" ht="12.75" hidden="false" customHeight="false" outlineLevel="0" collapsed="false">
      <c r="A57" s="32" t="s">
        <v>89</v>
      </c>
      <c r="B57" s="39" t="s">
        <v>90</v>
      </c>
      <c r="C57" s="27" t="s">
        <v>21</v>
      </c>
      <c r="D57" s="28" t="n">
        <v>228.81</v>
      </c>
      <c r="E57" s="36" t="n">
        <v>46.81</v>
      </c>
      <c r="F57" s="36" t="n">
        <f aca="false">E57*D57</f>
        <v>10710.5961</v>
      </c>
      <c r="G57" s="36"/>
      <c r="H57" s="37" t="n">
        <f aca="false">D57*G57</f>
        <v>0</v>
      </c>
      <c r="I57" s="46"/>
      <c r="J57" s="88"/>
      <c r="K57" s="92"/>
      <c r="L57" s="92"/>
    </row>
    <row r="58" s="67" customFormat="true" ht="12.75" hidden="false" customHeight="false" outlineLevel="0" collapsed="false">
      <c r="A58" s="54" t="s">
        <v>91</v>
      </c>
      <c r="B58" s="55" t="s">
        <v>92</v>
      </c>
      <c r="C58" s="56" t="s">
        <v>21</v>
      </c>
      <c r="D58" s="57" t="n">
        <v>1235.38</v>
      </c>
      <c r="E58" s="58" t="n">
        <v>67.2</v>
      </c>
      <c r="F58" s="58" t="n">
        <f aca="false">E58*D58</f>
        <v>83017.536</v>
      </c>
      <c r="G58" s="58"/>
      <c r="H58" s="59" t="n">
        <f aca="false">D58*G58</f>
        <v>0</v>
      </c>
      <c r="I58" s="93"/>
      <c r="J58" s="31"/>
      <c r="K58" s="94"/>
    </row>
    <row r="59" s="31" customFormat="true" ht="9.95" hidden="false" customHeight="true" outlineLevel="0" collapsed="false">
      <c r="A59" s="60"/>
      <c r="B59" s="81"/>
      <c r="C59" s="62"/>
      <c r="D59" s="63"/>
      <c r="E59" s="64"/>
      <c r="F59" s="64"/>
      <c r="G59" s="64"/>
      <c r="H59" s="65"/>
      <c r="I59" s="38"/>
    </row>
    <row r="60" s="31" customFormat="true" ht="12.75" hidden="false" customHeight="false" outlineLevel="0" collapsed="false">
      <c r="A60" s="25" t="s">
        <v>93</v>
      </c>
      <c r="B60" s="26" t="s">
        <v>94</v>
      </c>
      <c r="C60" s="27"/>
      <c r="D60" s="28"/>
      <c r="E60" s="36"/>
      <c r="F60" s="36"/>
      <c r="G60" s="36"/>
      <c r="H60" s="37"/>
      <c r="I60" s="38"/>
    </row>
    <row r="61" s="67" customFormat="true" ht="12.75" hidden="false" customHeight="false" outlineLevel="0" collapsed="false">
      <c r="A61" s="32" t="s">
        <v>95</v>
      </c>
      <c r="B61" s="35" t="s">
        <v>96</v>
      </c>
      <c r="C61" s="27" t="s">
        <v>21</v>
      </c>
      <c r="D61" s="28" t="n">
        <v>696.81</v>
      </c>
      <c r="E61" s="36" t="n">
        <v>25.79</v>
      </c>
      <c r="F61" s="36" t="n">
        <f aca="false">E61*D61</f>
        <v>17970.7299</v>
      </c>
      <c r="G61" s="36"/>
      <c r="H61" s="37" t="n">
        <f aca="false">D61*G61</f>
        <v>0</v>
      </c>
      <c r="I61" s="46"/>
      <c r="J61" s="88"/>
      <c r="K61" s="95"/>
    </row>
    <row r="62" s="67" customFormat="true" ht="12.75" hidden="false" customHeight="false" outlineLevel="0" collapsed="false">
      <c r="A62" s="32" t="s">
        <v>97</v>
      </c>
      <c r="B62" s="35" t="s">
        <v>98</v>
      </c>
      <c r="C62" s="27" t="s">
        <v>21</v>
      </c>
      <c r="D62" s="28" t="n">
        <v>1386.84</v>
      </c>
      <c r="E62" s="36" t="n">
        <v>15.77</v>
      </c>
      <c r="F62" s="36" t="n">
        <f aca="false">E62*D62</f>
        <v>21870.4668</v>
      </c>
      <c r="G62" s="36"/>
      <c r="H62" s="37" t="n">
        <f aca="false">D62*G62</f>
        <v>0</v>
      </c>
      <c r="I62" s="46"/>
      <c r="J62" s="88"/>
      <c r="K62" s="95"/>
    </row>
    <row r="63" s="31" customFormat="true" ht="44.75" hidden="false" customHeight="true" outlineLevel="0" collapsed="false">
      <c r="A63" s="73" t="s">
        <v>99</v>
      </c>
      <c r="B63" s="39" t="s">
        <v>100</v>
      </c>
      <c r="C63" s="27" t="s">
        <v>88</v>
      </c>
      <c r="D63" s="28" t="n">
        <v>1120.03</v>
      </c>
      <c r="E63" s="36" t="n">
        <v>72.53</v>
      </c>
      <c r="F63" s="36" t="n">
        <f aca="false">E63*D63</f>
        <v>81235.7759</v>
      </c>
      <c r="G63" s="36"/>
      <c r="H63" s="37" t="n">
        <f aca="false">D63*G63</f>
        <v>0</v>
      </c>
      <c r="I63" s="38"/>
      <c r="J63" s="96"/>
      <c r="K63" s="96"/>
    </row>
    <row r="64" s="31" customFormat="true" ht="28.85" hidden="false" customHeight="true" outlineLevel="0" collapsed="false">
      <c r="A64" s="73" t="s">
        <v>101</v>
      </c>
      <c r="B64" s="48" t="s">
        <v>102</v>
      </c>
      <c r="C64" s="27" t="s">
        <v>21</v>
      </c>
      <c r="D64" s="28" t="n">
        <v>79.19</v>
      </c>
      <c r="E64" s="36" t="n">
        <v>26.47</v>
      </c>
      <c r="F64" s="36" t="n">
        <f aca="false">E64*D64</f>
        <v>2096.1593</v>
      </c>
      <c r="G64" s="36"/>
      <c r="H64" s="37" t="n">
        <f aca="false">D64*G64</f>
        <v>0</v>
      </c>
      <c r="I64" s="46"/>
      <c r="J64" s="42"/>
      <c r="K64" s="97"/>
    </row>
    <row r="65" s="31" customFormat="true" ht="28.15" hidden="false" customHeight="true" outlineLevel="0" collapsed="false">
      <c r="A65" s="73" t="s">
        <v>103</v>
      </c>
      <c r="B65" s="35" t="s">
        <v>104</v>
      </c>
      <c r="C65" s="27" t="s">
        <v>21</v>
      </c>
      <c r="D65" s="28" t="n">
        <v>112.42</v>
      </c>
      <c r="E65" s="36" t="n">
        <v>249.31</v>
      </c>
      <c r="F65" s="36" t="n">
        <f aca="false">E65*D65</f>
        <v>28027.4302</v>
      </c>
      <c r="G65" s="36"/>
      <c r="H65" s="37" t="n">
        <f aca="false">D65*G65</f>
        <v>0</v>
      </c>
      <c r="I65" s="38"/>
      <c r="J65" s="98"/>
      <c r="K65" s="98"/>
    </row>
    <row r="66" s="31" customFormat="true" ht="12.75" hidden="false" customHeight="false" outlineLevel="0" collapsed="false">
      <c r="A66" s="73" t="s">
        <v>105</v>
      </c>
      <c r="B66" s="35" t="s">
        <v>106</v>
      </c>
      <c r="C66" s="27" t="s">
        <v>107</v>
      </c>
      <c r="D66" s="28" t="n">
        <v>37.72</v>
      </c>
      <c r="E66" s="36" t="n">
        <v>11.38</v>
      </c>
      <c r="F66" s="36" t="n">
        <f aca="false">E66*D66</f>
        <v>429.2536</v>
      </c>
      <c r="G66" s="36"/>
      <c r="H66" s="37" t="n">
        <f aca="false">D66*G66</f>
        <v>0</v>
      </c>
      <c r="I66" s="99"/>
      <c r="J66" s="42"/>
      <c r="K66" s="100"/>
    </row>
    <row r="67" s="31" customFormat="true" ht="12.75" hidden="false" customHeight="false" outlineLevel="0" collapsed="false">
      <c r="A67" s="73" t="s">
        <v>108</v>
      </c>
      <c r="B67" s="35" t="s">
        <v>109</v>
      </c>
      <c r="C67" s="27" t="s">
        <v>21</v>
      </c>
      <c r="D67" s="28" t="n">
        <v>219.89</v>
      </c>
      <c r="E67" s="36" t="n">
        <v>224.5</v>
      </c>
      <c r="F67" s="36" t="n">
        <f aca="false">E67*D67</f>
        <v>49365.305</v>
      </c>
      <c r="G67" s="36"/>
      <c r="H67" s="37" t="n">
        <f aca="false">D67*G67</f>
        <v>0</v>
      </c>
      <c r="I67" s="38"/>
      <c r="J67" s="69"/>
      <c r="K67" s="101"/>
      <c r="L67" s="101"/>
    </row>
    <row r="68" s="31" customFormat="true" ht="12.75" hidden="false" customHeight="false" outlineLevel="0" collapsed="false">
      <c r="A68" s="32" t="s">
        <v>110</v>
      </c>
      <c r="B68" s="35" t="s">
        <v>111</v>
      </c>
      <c r="C68" s="27" t="s">
        <v>21</v>
      </c>
      <c r="D68" s="28" t="n">
        <v>2547.12</v>
      </c>
      <c r="E68" s="36" t="n">
        <v>31.17</v>
      </c>
      <c r="F68" s="36" t="n">
        <f aca="false">E68*D68</f>
        <v>79393.7304</v>
      </c>
      <c r="G68" s="36"/>
      <c r="H68" s="37" t="n">
        <f aca="false">D68*G68</f>
        <v>0</v>
      </c>
      <c r="I68" s="99"/>
      <c r="J68" s="102"/>
      <c r="K68" s="103"/>
      <c r="L68" s="103"/>
    </row>
    <row r="69" s="31" customFormat="true" ht="12.75" hidden="false" customHeight="false" outlineLevel="0" collapsed="false">
      <c r="A69" s="32" t="s">
        <v>112</v>
      </c>
      <c r="B69" s="35" t="s">
        <v>113</v>
      </c>
      <c r="C69" s="27" t="s">
        <v>107</v>
      </c>
      <c r="D69" s="28" t="n">
        <v>690.87</v>
      </c>
      <c r="E69" s="36" t="n">
        <v>14.58</v>
      </c>
      <c r="F69" s="36" t="n">
        <f aca="false">E69*D69</f>
        <v>10072.8846</v>
      </c>
      <c r="G69" s="36"/>
      <c r="H69" s="37" t="n">
        <f aca="false">D69*G69</f>
        <v>0</v>
      </c>
      <c r="I69" s="99"/>
      <c r="J69" s="69"/>
      <c r="K69" s="68"/>
      <c r="L69" s="103"/>
    </row>
    <row r="70" s="31" customFormat="true" ht="9.95" hidden="false" customHeight="true" outlineLevel="0" collapsed="false">
      <c r="A70" s="32"/>
      <c r="B70" s="35"/>
      <c r="C70" s="27"/>
      <c r="D70" s="28"/>
      <c r="E70" s="36"/>
      <c r="F70" s="36"/>
      <c r="G70" s="36"/>
      <c r="H70" s="37"/>
      <c r="I70" s="38"/>
      <c r="J70" s="69"/>
      <c r="K70" s="68"/>
      <c r="L70" s="103"/>
    </row>
    <row r="71" s="31" customFormat="true" ht="15.9" hidden="false" customHeight="true" outlineLevel="0" collapsed="false">
      <c r="A71" s="25" t="s">
        <v>114</v>
      </c>
      <c r="B71" s="26" t="s">
        <v>115</v>
      </c>
      <c r="C71" s="27"/>
      <c r="D71" s="104"/>
      <c r="E71" s="36"/>
      <c r="F71" s="36"/>
      <c r="G71" s="36"/>
      <c r="H71" s="37"/>
      <c r="I71" s="38"/>
      <c r="K71" s="105"/>
    </row>
    <row r="72" s="67" customFormat="true" ht="9.95" hidden="false" customHeight="true" outlineLevel="0" collapsed="false">
      <c r="A72" s="25"/>
      <c r="B72" s="26"/>
      <c r="C72" s="27"/>
      <c r="D72" s="104"/>
      <c r="E72" s="36"/>
      <c r="F72" s="36"/>
      <c r="G72" s="36"/>
      <c r="H72" s="37"/>
      <c r="I72" s="38"/>
      <c r="J72" s="31"/>
    </row>
    <row r="73" s="67" customFormat="true" ht="12.75" hidden="false" customHeight="false" outlineLevel="0" collapsed="false">
      <c r="A73" s="32" t="s">
        <v>116</v>
      </c>
      <c r="B73" s="39" t="s">
        <v>117</v>
      </c>
      <c r="C73" s="27" t="s">
        <v>21</v>
      </c>
      <c r="D73" s="104" t="n">
        <v>3058.44</v>
      </c>
      <c r="E73" s="36" t="n">
        <v>2.75</v>
      </c>
      <c r="F73" s="36" t="n">
        <f aca="false">E73*D73</f>
        <v>8410.71</v>
      </c>
      <c r="G73" s="36"/>
      <c r="H73" s="37" t="n">
        <f aca="false">D73*G73</f>
        <v>0</v>
      </c>
      <c r="I73" s="99"/>
      <c r="J73" s="88"/>
      <c r="K73" s="106"/>
      <c r="L73" s="106"/>
    </row>
    <row r="74" s="31" customFormat="true" ht="12.75" hidden="false" customHeight="false" outlineLevel="0" collapsed="false">
      <c r="A74" s="32" t="s">
        <v>118</v>
      </c>
      <c r="B74" s="39" t="s">
        <v>119</v>
      </c>
      <c r="C74" s="27" t="s">
        <v>88</v>
      </c>
      <c r="D74" s="28" t="n">
        <v>230.51</v>
      </c>
      <c r="E74" s="36" t="n">
        <v>11.24</v>
      </c>
      <c r="F74" s="36" t="n">
        <f aca="false">E74*D74</f>
        <v>2590.9324</v>
      </c>
      <c r="G74" s="36"/>
      <c r="H74" s="37" t="n">
        <f aca="false">D74*G74</f>
        <v>0</v>
      </c>
      <c r="I74" s="99"/>
      <c r="J74" s="88"/>
      <c r="K74" s="106"/>
      <c r="L74" s="106"/>
    </row>
    <row r="75" s="31" customFormat="true" ht="12.75" hidden="false" customHeight="false" outlineLevel="0" collapsed="false">
      <c r="A75" s="32" t="s">
        <v>120</v>
      </c>
      <c r="B75" s="39" t="s">
        <v>121</v>
      </c>
      <c r="C75" s="27" t="s">
        <v>21</v>
      </c>
      <c r="D75" s="104" t="n">
        <v>2827.23</v>
      </c>
      <c r="E75" s="36" t="n">
        <v>12.56</v>
      </c>
      <c r="F75" s="36" t="n">
        <f aca="false">E75*D75</f>
        <v>35510.0088</v>
      </c>
      <c r="G75" s="36"/>
      <c r="H75" s="37" t="n">
        <f aca="false">D75*G75</f>
        <v>0</v>
      </c>
      <c r="I75" s="38"/>
      <c r="J75" s="88"/>
      <c r="K75" s="106"/>
      <c r="L75" s="106"/>
    </row>
    <row r="76" s="31" customFormat="true" ht="58.7" hidden="false" customHeight="true" outlineLevel="0" collapsed="false">
      <c r="A76" s="54" t="s">
        <v>122</v>
      </c>
      <c r="B76" s="78" t="s">
        <v>123</v>
      </c>
      <c r="C76" s="56" t="s">
        <v>88</v>
      </c>
      <c r="D76" s="57" t="n">
        <v>230.51</v>
      </c>
      <c r="E76" s="58" t="n">
        <v>28.6</v>
      </c>
      <c r="F76" s="58" t="n">
        <f aca="false">E76*D76</f>
        <v>6592.586</v>
      </c>
      <c r="G76" s="58"/>
      <c r="H76" s="59" t="n">
        <f aca="false">D76*G76</f>
        <v>0</v>
      </c>
      <c r="I76" s="99"/>
      <c r="J76" s="42"/>
    </row>
    <row r="77" s="31" customFormat="true" ht="12.75" hidden="false" customHeight="false" outlineLevel="0" collapsed="false">
      <c r="A77" s="60" t="s">
        <v>124</v>
      </c>
      <c r="B77" s="81" t="s">
        <v>125</v>
      </c>
      <c r="C77" s="62" t="s">
        <v>21</v>
      </c>
      <c r="D77" s="63" t="n">
        <v>13.21</v>
      </c>
      <c r="E77" s="64" t="n">
        <v>272.97</v>
      </c>
      <c r="F77" s="64" t="n">
        <f aca="false">E77*D77</f>
        <v>3605.9337</v>
      </c>
      <c r="G77" s="64"/>
      <c r="H77" s="65" t="n">
        <f aca="false">D77*G77</f>
        <v>0</v>
      </c>
      <c r="I77" s="107"/>
      <c r="J77" s="93"/>
      <c r="K77" s="42"/>
    </row>
    <row r="78" s="31" customFormat="true" ht="12.75" hidden="false" customHeight="false" outlineLevel="0" collapsed="false">
      <c r="A78" s="32" t="s">
        <v>126</v>
      </c>
      <c r="B78" s="35" t="s">
        <v>127</v>
      </c>
      <c r="C78" s="27" t="s">
        <v>21</v>
      </c>
      <c r="D78" s="28" t="n">
        <v>48.29</v>
      </c>
      <c r="E78" s="36" t="n">
        <v>190</v>
      </c>
      <c r="F78" s="36" t="n">
        <f aca="false">E78*D78</f>
        <v>9175.1</v>
      </c>
      <c r="G78" s="36"/>
      <c r="H78" s="37" t="n">
        <f aca="false">D78*G78</f>
        <v>0</v>
      </c>
      <c r="I78" s="107"/>
      <c r="J78" s="105"/>
    </row>
    <row r="79" s="31" customFormat="true" ht="12.75" hidden="false" customHeight="false" outlineLevel="0" collapsed="false">
      <c r="A79" s="32" t="s">
        <v>128</v>
      </c>
      <c r="B79" s="85" t="s">
        <v>129</v>
      </c>
      <c r="C79" s="27" t="s">
        <v>21</v>
      </c>
      <c r="D79" s="28" t="n">
        <v>1373.62</v>
      </c>
      <c r="E79" s="45" t="n">
        <v>52.14</v>
      </c>
      <c r="F79" s="36" t="n">
        <f aca="false">E79*D79</f>
        <v>71620.5468</v>
      </c>
      <c r="G79" s="36"/>
      <c r="H79" s="37" t="n">
        <f aca="false">D79*G79</f>
        <v>0</v>
      </c>
      <c r="I79" s="38"/>
      <c r="J79" s="108"/>
    </row>
    <row r="80" s="31" customFormat="true" ht="12.75" hidden="false" customHeight="false" outlineLevel="0" collapsed="false">
      <c r="A80" s="32" t="s">
        <v>130</v>
      </c>
      <c r="B80" s="35" t="s">
        <v>131</v>
      </c>
      <c r="C80" s="27" t="s">
        <v>21</v>
      </c>
      <c r="D80" s="28" t="n">
        <v>249.21</v>
      </c>
      <c r="E80" s="36" t="n">
        <v>332.88</v>
      </c>
      <c r="F80" s="36" t="n">
        <f aca="false">E80*D80</f>
        <v>82957.0248</v>
      </c>
      <c r="G80" s="36"/>
      <c r="H80" s="37" t="n">
        <f aca="false">D80*G80</f>
        <v>0</v>
      </c>
      <c r="I80" s="38"/>
      <c r="J80" s="108"/>
    </row>
    <row r="81" s="31" customFormat="true" ht="12.75" hidden="false" customHeight="false" outlineLevel="0" collapsed="false">
      <c r="A81" s="32" t="s">
        <v>132</v>
      </c>
      <c r="B81" s="35" t="s">
        <v>133</v>
      </c>
      <c r="C81" s="27" t="s">
        <v>134</v>
      </c>
      <c r="D81" s="28" t="n">
        <v>1</v>
      </c>
      <c r="E81" s="36" t="n">
        <v>3404</v>
      </c>
      <c r="F81" s="36" t="n">
        <f aca="false">E81*D81</f>
        <v>3404</v>
      </c>
      <c r="G81" s="36"/>
      <c r="H81" s="37" t="n">
        <f aca="false">D81*G81</f>
        <v>0</v>
      </c>
      <c r="I81" s="38"/>
      <c r="J81" s="108"/>
    </row>
    <row r="82" s="31" customFormat="true" ht="59.65" hidden="false" customHeight="true" outlineLevel="0" collapsed="false">
      <c r="A82" s="32" t="s">
        <v>135</v>
      </c>
      <c r="B82" s="48" t="s">
        <v>136</v>
      </c>
      <c r="C82" s="109" t="s">
        <v>107</v>
      </c>
      <c r="D82" s="110" t="n">
        <v>240</v>
      </c>
      <c r="E82" s="36" t="n">
        <v>10.64</v>
      </c>
      <c r="F82" s="36" t="n">
        <f aca="false">E82*D82</f>
        <v>2553.6</v>
      </c>
      <c r="G82" s="36"/>
      <c r="H82" s="37" t="n">
        <f aca="false">D82*G82</f>
        <v>0</v>
      </c>
      <c r="I82" s="38"/>
      <c r="J82" s="111"/>
      <c r="K82" s="96"/>
      <c r="L82" s="96"/>
    </row>
    <row r="83" s="31" customFormat="true" ht="59.65" hidden="false" customHeight="true" outlineLevel="0" collapsed="false">
      <c r="A83" s="32" t="s">
        <v>137</v>
      </c>
      <c r="B83" s="48" t="s">
        <v>138</v>
      </c>
      <c r="C83" s="109" t="s">
        <v>107</v>
      </c>
      <c r="D83" s="110" t="n">
        <v>350</v>
      </c>
      <c r="E83" s="36" t="n">
        <v>20.72</v>
      </c>
      <c r="F83" s="36" t="n">
        <f aca="false">E83*D83</f>
        <v>7252</v>
      </c>
      <c r="G83" s="36"/>
      <c r="H83" s="37" t="n">
        <f aca="false">D83*G83</f>
        <v>0</v>
      </c>
      <c r="I83" s="38"/>
      <c r="J83" s="111"/>
      <c r="K83" s="96"/>
      <c r="L83" s="96"/>
    </row>
    <row r="84" s="31" customFormat="true" ht="17.45" hidden="false" customHeight="true" outlineLevel="0" collapsed="false">
      <c r="A84" s="32"/>
      <c r="B84" s="35"/>
      <c r="C84" s="27"/>
      <c r="D84" s="28"/>
      <c r="E84" s="36"/>
      <c r="F84" s="36"/>
      <c r="G84" s="36"/>
      <c r="H84" s="37"/>
      <c r="I84" s="38"/>
      <c r="J84" s="105"/>
    </row>
    <row r="85" s="31" customFormat="true" ht="12.75" hidden="false" customHeight="false" outlineLevel="0" collapsed="false">
      <c r="A85" s="25" t="s">
        <v>139</v>
      </c>
      <c r="B85" s="26" t="s">
        <v>140</v>
      </c>
      <c r="C85" s="27"/>
      <c r="D85" s="28"/>
      <c r="E85" s="36"/>
      <c r="F85" s="36"/>
      <c r="G85" s="36"/>
      <c r="H85" s="37"/>
      <c r="I85" s="38"/>
      <c r="J85" s="105"/>
    </row>
    <row r="86" s="31" customFormat="true" ht="12.75" hidden="false" customHeight="false" outlineLevel="0" collapsed="false">
      <c r="A86" s="54"/>
      <c r="B86" s="112"/>
      <c r="C86" s="56"/>
      <c r="D86" s="57"/>
      <c r="E86" s="58"/>
      <c r="F86" s="58"/>
      <c r="G86" s="58"/>
      <c r="H86" s="59"/>
      <c r="I86" s="38"/>
      <c r="J86" s="105"/>
    </row>
    <row r="87" s="31" customFormat="true" ht="12.75" hidden="false" customHeight="false" outlineLevel="0" collapsed="false">
      <c r="A87" s="60" t="s">
        <v>141</v>
      </c>
      <c r="B87" s="113" t="s">
        <v>142</v>
      </c>
      <c r="C87" s="62" t="s">
        <v>143</v>
      </c>
      <c r="D87" s="63" t="n">
        <v>62</v>
      </c>
      <c r="E87" s="64" t="n">
        <v>92.02</v>
      </c>
      <c r="F87" s="64" t="n">
        <f aca="false">E87*D87</f>
        <v>5705.24</v>
      </c>
      <c r="G87" s="64"/>
      <c r="H87" s="65" t="n">
        <f aca="false">D87*G87</f>
        <v>0</v>
      </c>
      <c r="I87" s="107"/>
      <c r="J87" s="114"/>
      <c r="K87" s="68"/>
    </row>
    <row r="88" s="31" customFormat="true" ht="12.75" hidden="false" customHeight="false" outlineLevel="0" collapsed="false">
      <c r="A88" s="32" t="s">
        <v>144</v>
      </c>
      <c r="B88" s="39" t="s">
        <v>145</v>
      </c>
      <c r="C88" s="27" t="s">
        <v>21</v>
      </c>
      <c r="D88" s="28" t="n">
        <v>141.43</v>
      </c>
      <c r="E88" s="36" t="n">
        <v>552.77</v>
      </c>
      <c r="F88" s="36" t="n">
        <f aca="false">E88*D88</f>
        <v>78178.2611</v>
      </c>
      <c r="G88" s="36"/>
      <c r="H88" s="37" t="n">
        <f aca="false">D88*G88</f>
        <v>0</v>
      </c>
      <c r="I88" s="107"/>
      <c r="J88" s="101"/>
      <c r="K88" s="101"/>
    </row>
    <row r="89" s="67" customFormat="true" ht="30" hidden="false" customHeight="true" outlineLevel="0" collapsed="false">
      <c r="A89" s="32" t="s">
        <v>146</v>
      </c>
      <c r="B89" s="39" t="s">
        <v>147</v>
      </c>
      <c r="C89" s="27" t="s">
        <v>21</v>
      </c>
      <c r="D89" s="28" t="n">
        <v>141.43</v>
      </c>
      <c r="E89" s="36" t="n">
        <v>587.84</v>
      </c>
      <c r="F89" s="36" t="n">
        <f aca="false">E89*D89</f>
        <v>83138.2112</v>
      </c>
      <c r="G89" s="36"/>
      <c r="H89" s="37" t="n">
        <f aca="false">D89*G89</f>
        <v>0</v>
      </c>
      <c r="I89" s="107"/>
      <c r="J89" s="98"/>
      <c r="K89" s="98"/>
    </row>
    <row r="90" s="67" customFormat="true" ht="12.75" hidden="false" customHeight="false" outlineLevel="0" collapsed="false">
      <c r="A90" s="32" t="s">
        <v>148</v>
      </c>
      <c r="B90" s="48" t="s">
        <v>149</v>
      </c>
      <c r="C90" s="27" t="s">
        <v>150</v>
      </c>
      <c r="D90" s="28" t="n">
        <v>1</v>
      </c>
      <c r="E90" s="36" t="n">
        <v>2578.2</v>
      </c>
      <c r="F90" s="36" t="n">
        <f aca="false">E90*D90</f>
        <v>2578.2</v>
      </c>
      <c r="G90" s="36"/>
      <c r="H90" s="37" t="n">
        <f aca="false">D90*G90</f>
        <v>0</v>
      </c>
      <c r="I90" s="107"/>
      <c r="J90" s="68"/>
      <c r="K90" s="115"/>
    </row>
    <row r="91" s="31" customFormat="true" ht="12.75" hidden="false" customHeight="false" outlineLevel="0" collapsed="false">
      <c r="A91" s="32"/>
      <c r="B91" s="39"/>
      <c r="C91" s="27"/>
      <c r="D91" s="28"/>
      <c r="E91" s="36"/>
      <c r="F91" s="36"/>
      <c r="G91" s="36"/>
      <c r="H91" s="37"/>
      <c r="I91" s="38"/>
    </row>
    <row r="92" s="31" customFormat="true" ht="12.75" hidden="false" customHeight="false" outlineLevel="0" collapsed="false">
      <c r="A92" s="25" t="s">
        <v>151</v>
      </c>
      <c r="B92" s="26" t="s">
        <v>152</v>
      </c>
      <c r="C92" s="27"/>
      <c r="D92" s="28"/>
      <c r="E92" s="36"/>
      <c r="F92" s="36"/>
      <c r="G92" s="36"/>
      <c r="H92" s="37"/>
      <c r="I92" s="38"/>
    </row>
    <row r="93" s="80" customFormat="true" ht="13.5" hidden="false" customHeight="true" outlineLevel="0" collapsed="false">
      <c r="A93" s="25"/>
      <c r="B93" s="26"/>
      <c r="C93" s="27"/>
      <c r="D93" s="28"/>
      <c r="E93" s="36"/>
      <c r="F93" s="36"/>
      <c r="G93" s="36"/>
      <c r="H93" s="37"/>
      <c r="I93" s="38"/>
      <c r="J93" s="31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</row>
    <row r="94" s="31" customFormat="true" ht="12.75" hidden="false" customHeight="false" outlineLevel="0" collapsed="false">
      <c r="A94" s="32" t="s">
        <v>153</v>
      </c>
      <c r="B94" s="39" t="s">
        <v>154</v>
      </c>
      <c r="C94" s="27" t="s">
        <v>88</v>
      </c>
      <c r="D94" s="28" t="n">
        <v>886.15</v>
      </c>
      <c r="E94" s="36" t="n">
        <v>13.09</v>
      </c>
      <c r="F94" s="36" t="n">
        <f aca="false">E94*D94</f>
        <v>11599.7035</v>
      </c>
      <c r="G94" s="36"/>
      <c r="H94" s="37" t="n">
        <f aca="false">D94*G94</f>
        <v>0</v>
      </c>
      <c r="I94" s="93"/>
      <c r="J94" s="114"/>
      <c r="K94" s="101"/>
      <c r="L94" s="101"/>
    </row>
    <row r="95" s="31" customFormat="true" ht="12.75" hidden="false" customHeight="false" outlineLevel="0" collapsed="false">
      <c r="A95" s="32" t="s">
        <v>155</v>
      </c>
      <c r="B95" s="39" t="s">
        <v>156</v>
      </c>
      <c r="C95" s="27" t="s">
        <v>21</v>
      </c>
      <c r="D95" s="104" t="n">
        <v>2470.76</v>
      </c>
      <c r="E95" s="36" t="n">
        <v>8.1</v>
      </c>
      <c r="F95" s="36" t="n">
        <f aca="false">E95*D95</f>
        <v>20013.156</v>
      </c>
      <c r="G95" s="36"/>
      <c r="H95" s="37" t="n">
        <f aca="false">D95*G95</f>
        <v>0</v>
      </c>
      <c r="I95" s="46"/>
      <c r="J95" s="102"/>
      <c r="K95" s="102"/>
    </row>
    <row r="96" s="31" customFormat="true" ht="12.75" hidden="false" customHeight="false" outlineLevel="0" collapsed="false">
      <c r="A96" s="32" t="s">
        <v>157</v>
      </c>
      <c r="B96" s="39" t="s">
        <v>158</v>
      </c>
      <c r="C96" s="27" t="s">
        <v>21</v>
      </c>
      <c r="D96" s="104" t="n">
        <v>995.71</v>
      </c>
      <c r="E96" s="36" t="n">
        <v>13.92</v>
      </c>
      <c r="F96" s="36" t="n">
        <f aca="false">E96*D96</f>
        <v>13860.2832</v>
      </c>
      <c r="G96" s="36"/>
      <c r="H96" s="37" t="n">
        <f aca="false">D96*G96</f>
        <v>0</v>
      </c>
      <c r="I96" s="93"/>
      <c r="J96" s="69"/>
      <c r="K96" s="69"/>
    </row>
    <row r="97" s="31" customFormat="true" ht="12.75" hidden="false" customHeight="false" outlineLevel="0" collapsed="false">
      <c r="A97" s="32" t="s">
        <v>159</v>
      </c>
      <c r="B97" s="48" t="s">
        <v>160</v>
      </c>
      <c r="C97" s="27" t="s">
        <v>21</v>
      </c>
      <c r="D97" s="28" t="n">
        <v>169</v>
      </c>
      <c r="E97" s="36" t="n">
        <v>11.84</v>
      </c>
      <c r="F97" s="45" t="n">
        <f aca="false">E97*D97</f>
        <v>2000.96</v>
      </c>
      <c r="G97" s="39"/>
      <c r="H97" s="50" t="n">
        <f aca="false">G97*D97</f>
        <v>0</v>
      </c>
      <c r="I97" s="38"/>
    </row>
    <row r="98" customFormat="false" ht="25.7" hidden="false" customHeight="true" outlineLevel="0" collapsed="false">
      <c r="A98" s="116"/>
      <c r="B98" s="117"/>
      <c r="C98" s="56"/>
      <c r="D98" s="57"/>
      <c r="E98" s="58"/>
      <c r="F98" s="118"/>
      <c r="G98" s="55"/>
      <c r="H98" s="119"/>
      <c r="I98" s="31"/>
    </row>
    <row r="99" s="31" customFormat="true" ht="52.15" hidden="false" customHeight="true" outlineLevel="0" collapsed="false">
      <c r="A99" s="120" t="s">
        <v>161</v>
      </c>
      <c r="B99" s="121" t="s">
        <v>162</v>
      </c>
      <c r="C99" s="122"/>
      <c r="D99" s="63"/>
      <c r="E99" s="64"/>
      <c r="F99" s="64"/>
      <c r="G99" s="64"/>
      <c r="H99" s="65"/>
      <c r="I99" s="38"/>
      <c r="K99" s="105"/>
    </row>
    <row r="100" s="31" customFormat="true" ht="12.75" hidden="false" customHeight="false" outlineLevel="0" collapsed="false">
      <c r="A100" s="25" t="s">
        <v>163</v>
      </c>
      <c r="B100" s="123" t="s">
        <v>164</v>
      </c>
      <c r="C100" s="124"/>
      <c r="D100" s="28"/>
      <c r="E100" s="36"/>
      <c r="F100" s="36"/>
      <c r="G100" s="36"/>
      <c r="H100" s="37"/>
      <c r="I100" s="38"/>
    </row>
    <row r="101" s="31" customFormat="true" ht="12.75" hidden="false" customHeight="false" outlineLevel="0" collapsed="false">
      <c r="A101" s="32"/>
      <c r="B101" s="123"/>
      <c r="C101" s="124"/>
      <c r="D101" s="28"/>
      <c r="E101" s="36"/>
      <c r="F101" s="36"/>
      <c r="G101" s="36"/>
      <c r="H101" s="37"/>
      <c r="I101" s="38"/>
      <c r="L101" s="125"/>
    </row>
    <row r="102" s="31" customFormat="true" ht="54.7" hidden="false" customHeight="true" outlineLevel="0" collapsed="false">
      <c r="A102" s="73" t="s">
        <v>165</v>
      </c>
      <c r="B102" s="35" t="s">
        <v>166</v>
      </c>
      <c r="C102" s="109" t="s">
        <v>143</v>
      </c>
      <c r="D102" s="126" t="n">
        <v>266</v>
      </c>
      <c r="E102" s="36" t="n">
        <v>260.57</v>
      </c>
      <c r="F102" s="36" t="n">
        <f aca="false">E102*D102</f>
        <v>69311.62</v>
      </c>
      <c r="G102" s="36"/>
      <c r="H102" s="37" t="n">
        <f aca="false">D102*G102</f>
        <v>0</v>
      </c>
      <c r="I102" s="38"/>
      <c r="J102" s="127"/>
      <c r="K102" s="125"/>
    </row>
    <row r="103" s="31" customFormat="true" ht="12.75" hidden="false" customHeight="false" outlineLevel="0" collapsed="false">
      <c r="A103" s="73" t="s">
        <v>167</v>
      </c>
      <c r="B103" s="85" t="s">
        <v>168</v>
      </c>
      <c r="C103" s="109" t="s">
        <v>143</v>
      </c>
      <c r="D103" s="126" t="n">
        <v>20</v>
      </c>
      <c r="E103" s="36" t="n">
        <v>148.5</v>
      </c>
      <c r="F103" s="36" t="n">
        <f aca="false">E103*D103</f>
        <v>2970</v>
      </c>
      <c r="G103" s="36"/>
      <c r="H103" s="37" t="n">
        <f aca="false">D103*G103</f>
        <v>0</v>
      </c>
      <c r="I103" s="38"/>
      <c r="J103" s="127"/>
      <c r="K103" s="125"/>
    </row>
    <row r="104" s="31" customFormat="true" ht="12.75" hidden="false" customHeight="false" outlineLevel="0" collapsed="false">
      <c r="A104" s="32" t="s">
        <v>169</v>
      </c>
      <c r="B104" s="35" t="s">
        <v>170</v>
      </c>
      <c r="C104" s="109" t="s">
        <v>143</v>
      </c>
      <c r="D104" s="126" t="n">
        <v>16</v>
      </c>
      <c r="E104" s="128" t="n">
        <v>1596.5</v>
      </c>
      <c r="F104" s="36" t="n">
        <f aca="false">E104*D104</f>
        <v>25544</v>
      </c>
      <c r="G104" s="36"/>
      <c r="H104" s="37" t="n">
        <f aca="false">D104*G104</f>
        <v>0</v>
      </c>
      <c r="I104" s="38"/>
      <c r="J104" s="129"/>
      <c r="K104" s="125"/>
    </row>
    <row r="105" s="31" customFormat="true" ht="31.5" hidden="false" customHeight="true" outlineLevel="0" collapsed="false">
      <c r="A105" s="130" t="s">
        <v>171</v>
      </c>
      <c r="B105" s="85" t="s">
        <v>172</v>
      </c>
      <c r="C105" s="109" t="s">
        <v>143</v>
      </c>
      <c r="D105" s="126" t="n">
        <v>10</v>
      </c>
      <c r="E105" s="36" t="n">
        <v>138.4</v>
      </c>
      <c r="F105" s="45" t="n">
        <f aca="false">E105*D105</f>
        <v>1384</v>
      </c>
      <c r="G105" s="39"/>
      <c r="H105" s="50" t="n">
        <f aca="false">G105*D105</f>
        <v>0</v>
      </c>
      <c r="I105" s="131"/>
      <c r="J105" s="132"/>
      <c r="K105" s="133"/>
      <c r="L105" s="133"/>
    </row>
    <row r="106" s="31" customFormat="true" ht="12.75" hidden="false" customHeight="false" outlineLevel="0" collapsed="false">
      <c r="A106" s="130" t="s">
        <v>173</v>
      </c>
      <c r="B106" s="35" t="s">
        <v>174</v>
      </c>
      <c r="C106" s="109" t="s">
        <v>150</v>
      </c>
      <c r="D106" s="28" t="n">
        <v>4</v>
      </c>
      <c r="E106" s="36" t="n">
        <v>165.56</v>
      </c>
      <c r="F106" s="45" t="n">
        <f aca="false">E106*D106</f>
        <v>662.24</v>
      </c>
      <c r="G106" s="39"/>
      <c r="H106" s="50" t="n">
        <f aca="false">G106*D106</f>
        <v>0</v>
      </c>
      <c r="I106" s="107"/>
      <c r="J106" s="132"/>
      <c r="K106" s="133"/>
      <c r="L106" s="133"/>
    </row>
    <row r="107" s="31" customFormat="true" ht="12.75" hidden="false" customHeight="false" outlineLevel="0" collapsed="false">
      <c r="A107" s="130"/>
      <c r="B107" s="35"/>
      <c r="C107" s="109"/>
      <c r="D107" s="28"/>
      <c r="E107" s="36"/>
      <c r="F107" s="45"/>
      <c r="G107" s="39"/>
      <c r="H107" s="50"/>
      <c r="I107" s="107"/>
      <c r="J107" s="132"/>
      <c r="K107" s="133"/>
      <c r="L107" s="133"/>
    </row>
    <row r="108" s="31" customFormat="true" ht="12.75" hidden="false" customHeight="false" outlineLevel="0" collapsed="false">
      <c r="A108" s="25" t="s">
        <v>175</v>
      </c>
      <c r="B108" s="123" t="s">
        <v>176</v>
      </c>
      <c r="C108" s="124"/>
      <c r="D108" s="134"/>
      <c r="E108" s="135"/>
      <c r="F108" s="36"/>
      <c r="G108" s="36"/>
      <c r="H108" s="37"/>
      <c r="I108" s="107"/>
      <c r="J108" s="136"/>
      <c r="K108" s="125"/>
    </row>
    <row r="109" s="31" customFormat="true" ht="12.75" hidden="false" customHeight="false" outlineLevel="0" collapsed="false">
      <c r="A109" s="32"/>
      <c r="B109" s="137"/>
      <c r="C109" s="124"/>
      <c r="D109" s="134"/>
      <c r="E109" s="135"/>
      <c r="F109" s="36"/>
      <c r="G109" s="36"/>
      <c r="H109" s="37"/>
      <c r="I109" s="38"/>
      <c r="J109" s="136"/>
      <c r="K109" s="125"/>
    </row>
    <row r="110" s="31" customFormat="true" ht="45.75" hidden="false" customHeight="true" outlineLevel="0" collapsed="false">
      <c r="A110" s="54" t="s">
        <v>177</v>
      </c>
      <c r="B110" s="117" t="s">
        <v>178</v>
      </c>
      <c r="C110" s="138" t="s">
        <v>143</v>
      </c>
      <c r="D110" s="139" t="n">
        <v>80</v>
      </c>
      <c r="E110" s="118" t="n">
        <v>74.53</v>
      </c>
      <c r="F110" s="58" t="n">
        <f aca="false">E110*D110</f>
        <v>5962.4</v>
      </c>
      <c r="G110" s="58"/>
      <c r="H110" s="59" t="n">
        <f aca="false">D110*G110</f>
        <v>0</v>
      </c>
      <c r="I110" s="38"/>
      <c r="J110" s="132"/>
      <c r="K110" s="132"/>
    </row>
    <row r="111" s="31" customFormat="true" ht="46.5" hidden="false" customHeight="true" outlineLevel="0" collapsed="false">
      <c r="A111" s="60" t="s">
        <v>179</v>
      </c>
      <c r="B111" s="81" t="s">
        <v>180</v>
      </c>
      <c r="C111" s="140" t="s">
        <v>143</v>
      </c>
      <c r="D111" s="141" t="n">
        <v>184</v>
      </c>
      <c r="E111" s="142" t="n">
        <v>89.29</v>
      </c>
      <c r="F111" s="64" t="n">
        <f aca="false">E111*D111</f>
        <v>16429.36</v>
      </c>
      <c r="G111" s="64"/>
      <c r="H111" s="65" t="n">
        <f aca="false">D111*G111</f>
        <v>0</v>
      </c>
      <c r="I111" s="38"/>
      <c r="J111" s="132"/>
      <c r="K111" s="132"/>
    </row>
    <row r="112" s="31" customFormat="true" ht="45.6" hidden="false" customHeight="true" outlineLevel="0" collapsed="false">
      <c r="A112" s="32" t="s">
        <v>181</v>
      </c>
      <c r="B112" s="48" t="s">
        <v>182</v>
      </c>
      <c r="C112" s="109" t="s">
        <v>143</v>
      </c>
      <c r="D112" s="126" t="n">
        <v>2</v>
      </c>
      <c r="E112" s="36" t="n">
        <v>94.05</v>
      </c>
      <c r="F112" s="36" t="n">
        <f aca="false">E112*D112</f>
        <v>188.1</v>
      </c>
      <c r="G112" s="36"/>
      <c r="H112" s="37" t="n">
        <f aca="false">D112*G112</f>
        <v>0</v>
      </c>
      <c r="I112" s="46"/>
      <c r="J112" s="143"/>
      <c r="K112" s="132"/>
    </row>
    <row r="113" s="31" customFormat="true" ht="36" hidden="false" customHeight="true" outlineLevel="0" collapsed="false">
      <c r="A113" s="32" t="s">
        <v>183</v>
      </c>
      <c r="B113" s="35" t="s">
        <v>184</v>
      </c>
      <c r="C113" s="109" t="s">
        <v>143</v>
      </c>
      <c r="D113" s="126" t="n">
        <v>4</v>
      </c>
      <c r="E113" s="45" t="n">
        <v>131.25</v>
      </c>
      <c r="F113" s="36" t="n">
        <f aca="false">E113*D113</f>
        <v>525</v>
      </c>
      <c r="G113" s="36"/>
      <c r="H113" s="37" t="n">
        <f aca="false">D113*G113</f>
        <v>0</v>
      </c>
      <c r="I113" s="46"/>
      <c r="J113" s="136"/>
      <c r="K113" s="125"/>
    </row>
    <row r="114" s="31" customFormat="true" ht="12.75" hidden="false" customHeight="false" outlineLevel="0" collapsed="false">
      <c r="A114" s="32" t="s">
        <v>185</v>
      </c>
      <c r="B114" s="85" t="s">
        <v>186</v>
      </c>
      <c r="C114" s="109" t="s">
        <v>143</v>
      </c>
      <c r="D114" s="126" t="n">
        <v>198</v>
      </c>
      <c r="E114" s="45" t="n">
        <v>184.62</v>
      </c>
      <c r="F114" s="36" t="n">
        <f aca="false">E114*D114</f>
        <v>36554.76</v>
      </c>
      <c r="G114" s="36"/>
      <c r="H114" s="37" t="n">
        <f aca="false">D114*G114</f>
        <v>0</v>
      </c>
      <c r="I114" s="144"/>
      <c r="J114" s="145"/>
      <c r="K114" s="125"/>
    </row>
    <row r="115" s="31" customFormat="true" ht="22.5" hidden="false" customHeight="true" outlineLevel="0" collapsed="false">
      <c r="A115" s="32" t="s">
        <v>187</v>
      </c>
      <c r="B115" s="39" t="s">
        <v>188</v>
      </c>
      <c r="C115" s="124" t="s">
        <v>143</v>
      </c>
      <c r="D115" s="134" t="n">
        <v>20</v>
      </c>
      <c r="E115" s="45" t="n">
        <v>2.38</v>
      </c>
      <c r="F115" s="36" t="n">
        <f aca="false">E115*D115</f>
        <v>47.6</v>
      </c>
      <c r="G115" s="36"/>
      <c r="H115" s="37" t="n">
        <f aca="false">D115*G115</f>
        <v>0</v>
      </c>
      <c r="I115" s="38"/>
      <c r="J115" s="69"/>
      <c r="K115" s="132"/>
    </row>
    <row r="116" s="31" customFormat="true" ht="18" hidden="false" customHeight="true" outlineLevel="0" collapsed="false">
      <c r="A116" s="32" t="s">
        <v>189</v>
      </c>
      <c r="B116" s="35" t="s">
        <v>190</v>
      </c>
      <c r="C116" s="124" t="s">
        <v>143</v>
      </c>
      <c r="D116" s="134" t="n">
        <v>83</v>
      </c>
      <c r="E116" s="45" t="n">
        <v>6.95</v>
      </c>
      <c r="F116" s="36" t="n">
        <f aca="false">E116*D116</f>
        <v>576.85</v>
      </c>
      <c r="G116" s="36"/>
      <c r="H116" s="37" t="n">
        <f aca="false">D116*G116</f>
        <v>0</v>
      </c>
      <c r="I116" s="38"/>
      <c r="J116" s="69"/>
      <c r="K116" s="132"/>
    </row>
    <row r="117" s="31" customFormat="true" ht="19.5" hidden="false" customHeight="true" outlineLevel="0" collapsed="false">
      <c r="A117" s="32" t="s">
        <v>191</v>
      </c>
      <c r="B117" s="35" t="s">
        <v>192</v>
      </c>
      <c r="C117" s="124" t="s">
        <v>143</v>
      </c>
      <c r="D117" s="134" t="n">
        <v>10</v>
      </c>
      <c r="E117" s="45" t="n">
        <v>9.43</v>
      </c>
      <c r="F117" s="36" t="n">
        <f aca="false">E117*D117</f>
        <v>94.3</v>
      </c>
      <c r="G117" s="36"/>
      <c r="H117" s="37" t="n">
        <f aca="false">D117*G117</f>
        <v>0</v>
      </c>
      <c r="I117" s="38"/>
      <c r="J117" s="69"/>
      <c r="K117" s="132"/>
    </row>
    <row r="118" s="31" customFormat="true" ht="21" hidden="false" customHeight="true" outlineLevel="0" collapsed="false">
      <c r="A118" s="32" t="s">
        <v>193</v>
      </c>
      <c r="B118" s="35" t="s">
        <v>194</v>
      </c>
      <c r="C118" s="124" t="s">
        <v>143</v>
      </c>
      <c r="D118" s="134" t="n">
        <v>4</v>
      </c>
      <c r="E118" s="45" t="n">
        <v>13.62</v>
      </c>
      <c r="F118" s="36" t="n">
        <f aca="false">E118*D118</f>
        <v>54.48</v>
      </c>
      <c r="G118" s="36"/>
      <c r="H118" s="37" t="n">
        <f aca="false">D118*G118</f>
        <v>0</v>
      </c>
      <c r="I118" s="38"/>
      <c r="J118" s="146"/>
      <c r="K118" s="125"/>
    </row>
    <row r="119" s="31" customFormat="true" ht="12.75" hidden="false" customHeight="false" outlineLevel="0" collapsed="false">
      <c r="A119" s="32" t="s">
        <v>195</v>
      </c>
      <c r="B119" s="35" t="s">
        <v>196</v>
      </c>
      <c r="C119" s="124" t="s">
        <v>143</v>
      </c>
      <c r="D119" s="28" t="n">
        <v>20</v>
      </c>
      <c r="E119" s="36" t="n">
        <v>30</v>
      </c>
      <c r="F119" s="36" t="n">
        <f aca="false">E119*D119</f>
        <v>600</v>
      </c>
      <c r="G119" s="36"/>
      <c r="H119" s="37" t="n">
        <f aca="false">D119*G119</f>
        <v>0</v>
      </c>
      <c r="I119" s="93"/>
      <c r="J119" s="38"/>
      <c r="K119" s="125"/>
    </row>
    <row r="120" s="31" customFormat="true" ht="12.75" hidden="false" customHeight="false" outlineLevel="0" collapsed="false">
      <c r="A120" s="32" t="s">
        <v>197</v>
      </c>
      <c r="B120" s="35" t="s">
        <v>198</v>
      </c>
      <c r="C120" s="109" t="s">
        <v>107</v>
      </c>
      <c r="D120" s="147" t="n">
        <v>98</v>
      </c>
      <c r="E120" s="148" t="n">
        <v>56</v>
      </c>
      <c r="F120" s="36" t="n">
        <f aca="false">E120*D120</f>
        <v>5488</v>
      </c>
      <c r="G120" s="36"/>
      <c r="H120" s="37" t="n">
        <f aca="false">D120*G120</f>
        <v>0</v>
      </c>
      <c r="I120" s="93"/>
      <c r="J120" s="38"/>
      <c r="K120" s="125"/>
    </row>
    <row r="121" s="31" customFormat="true" ht="12.75" hidden="false" customHeight="false" outlineLevel="0" collapsed="false">
      <c r="A121" s="32" t="s">
        <v>199</v>
      </c>
      <c r="B121" s="35" t="s">
        <v>200</v>
      </c>
      <c r="C121" s="109" t="s">
        <v>107</v>
      </c>
      <c r="D121" s="126" t="n">
        <v>55</v>
      </c>
      <c r="E121" s="128" t="n">
        <v>43.88</v>
      </c>
      <c r="F121" s="36" t="n">
        <f aca="false">E121*D121</f>
        <v>2413.4</v>
      </c>
      <c r="G121" s="36"/>
      <c r="H121" s="37" t="n">
        <f aca="false">D121*G121</f>
        <v>0</v>
      </c>
      <c r="I121" s="93"/>
      <c r="J121" s="38"/>
      <c r="K121" s="125"/>
    </row>
    <row r="122" s="31" customFormat="true" ht="12.75" hidden="false" customHeight="false" outlineLevel="0" collapsed="false">
      <c r="A122" s="32"/>
      <c r="B122" s="35"/>
      <c r="C122" s="109"/>
      <c r="D122" s="126"/>
      <c r="E122" s="128"/>
      <c r="F122" s="36"/>
      <c r="G122" s="36"/>
      <c r="H122" s="37"/>
      <c r="I122" s="93"/>
      <c r="J122" s="38"/>
      <c r="K122" s="125"/>
    </row>
    <row r="123" s="31" customFormat="true" ht="12.75" hidden="false" customHeight="false" outlineLevel="0" collapsed="false">
      <c r="A123" s="149" t="s">
        <v>201</v>
      </c>
      <c r="B123" s="150" t="s">
        <v>202</v>
      </c>
      <c r="C123" s="151"/>
      <c r="D123" s="152"/>
      <c r="E123" s="153"/>
      <c r="F123" s="58"/>
      <c r="G123" s="58"/>
      <c r="H123" s="59"/>
      <c r="I123" s="38"/>
      <c r="J123" s="154"/>
      <c r="K123" s="125"/>
    </row>
    <row r="124" s="31" customFormat="true" ht="14.9" hidden="false" customHeight="true" outlineLevel="0" collapsed="false">
      <c r="A124" s="60"/>
      <c r="B124" s="155"/>
      <c r="C124" s="122"/>
      <c r="D124" s="156"/>
      <c r="E124" s="157"/>
      <c r="F124" s="64"/>
      <c r="G124" s="64"/>
      <c r="H124" s="65"/>
      <c r="I124" s="38"/>
      <c r="J124" s="136"/>
      <c r="K124" s="125"/>
    </row>
    <row r="125" s="31" customFormat="true" ht="44.75" hidden="false" customHeight="true" outlineLevel="0" collapsed="false">
      <c r="A125" s="32" t="s">
        <v>203</v>
      </c>
      <c r="B125" s="35" t="s">
        <v>204</v>
      </c>
      <c r="C125" s="27" t="s">
        <v>143</v>
      </c>
      <c r="D125" s="126" t="n">
        <v>1</v>
      </c>
      <c r="E125" s="128" t="n">
        <v>37717.97</v>
      </c>
      <c r="F125" s="36" t="n">
        <f aca="false">E125*D125</f>
        <v>37717.97</v>
      </c>
      <c r="G125" s="36"/>
      <c r="H125" s="37" t="n">
        <f aca="false">D125*G125</f>
        <v>0</v>
      </c>
      <c r="I125" s="158"/>
      <c r="J125" s="136"/>
      <c r="K125" s="125"/>
    </row>
    <row r="126" s="31" customFormat="true" ht="12.75" hidden="false" customHeight="false" outlineLevel="0" collapsed="false">
      <c r="A126" s="32" t="s">
        <v>205</v>
      </c>
      <c r="B126" s="35" t="s">
        <v>206</v>
      </c>
      <c r="C126" s="27" t="s">
        <v>107</v>
      </c>
      <c r="D126" s="126" t="n">
        <v>25</v>
      </c>
      <c r="E126" s="128" t="n">
        <v>235.54</v>
      </c>
      <c r="F126" s="36" t="n">
        <f aca="false">E126*D126</f>
        <v>5888.5</v>
      </c>
      <c r="G126" s="36"/>
      <c r="H126" s="37" t="n">
        <f aca="false">D126*G126</f>
        <v>0</v>
      </c>
      <c r="I126" s="159"/>
      <c r="J126" s="136"/>
      <c r="K126" s="125"/>
    </row>
    <row r="127" s="31" customFormat="true" ht="12.75" hidden="false" customHeight="false" outlineLevel="0" collapsed="false">
      <c r="A127" s="32" t="s">
        <v>207</v>
      </c>
      <c r="B127" s="35" t="s">
        <v>208</v>
      </c>
      <c r="C127" s="27" t="s">
        <v>107</v>
      </c>
      <c r="D127" s="126" t="n">
        <v>30</v>
      </c>
      <c r="E127" s="128" t="n">
        <v>292.94</v>
      </c>
      <c r="F127" s="36" t="n">
        <f aca="false">E127*D127</f>
        <v>8788.2</v>
      </c>
      <c r="G127" s="36"/>
      <c r="H127" s="37" t="n">
        <f aca="false">D127*G127</f>
        <v>0</v>
      </c>
      <c r="I127" s="159"/>
      <c r="J127" s="158"/>
      <c r="K127" s="125"/>
    </row>
    <row r="128" s="31" customFormat="true" ht="12.75" hidden="false" customHeight="false" outlineLevel="0" collapsed="false">
      <c r="A128" s="54" t="s">
        <v>209</v>
      </c>
      <c r="B128" s="78" t="s">
        <v>210</v>
      </c>
      <c r="C128" s="56" t="s">
        <v>107</v>
      </c>
      <c r="D128" s="139" t="n">
        <v>80</v>
      </c>
      <c r="E128" s="160" t="n">
        <v>165.41</v>
      </c>
      <c r="F128" s="58" t="n">
        <f aca="false">E128*D128</f>
        <v>13232.8</v>
      </c>
      <c r="G128" s="58"/>
      <c r="H128" s="59" t="n">
        <f aca="false">D128*G128</f>
        <v>0</v>
      </c>
      <c r="I128" s="161"/>
      <c r="J128" s="162"/>
      <c r="K128" s="38"/>
    </row>
    <row r="129" s="31" customFormat="true" ht="12.75" hidden="false" customHeight="false" outlineLevel="0" collapsed="false">
      <c r="A129" s="60" t="s">
        <v>211</v>
      </c>
      <c r="B129" s="81" t="s">
        <v>212</v>
      </c>
      <c r="C129" s="62" t="s">
        <v>107</v>
      </c>
      <c r="D129" s="141" t="n">
        <v>55</v>
      </c>
      <c r="E129" s="163" t="n">
        <v>77.15</v>
      </c>
      <c r="F129" s="64" t="n">
        <f aca="false">E129*D129</f>
        <v>4243.25</v>
      </c>
      <c r="G129" s="64"/>
      <c r="H129" s="65" t="n">
        <f aca="false">D129*G129</f>
        <v>0</v>
      </c>
      <c r="I129" s="164"/>
      <c r="J129" s="162"/>
      <c r="K129" s="38"/>
    </row>
    <row r="130" s="31" customFormat="true" ht="12.75" hidden="false" customHeight="false" outlineLevel="0" collapsed="false">
      <c r="A130" s="32" t="s">
        <v>213</v>
      </c>
      <c r="B130" s="35" t="s">
        <v>214</v>
      </c>
      <c r="C130" s="27" t="s">
        <v>107</v>
      </c>
      <c r="D130" s="126" t="n">
        <v>32</v>
      </c>
      <c r="E130" s="128" t="n">
        <v>59.53</v>
      </c>
      <c r="F130" s="36" t="n">
        <f aca="false">E130*D130</f>
        <v>1904.96</v>
      </c>
      <c r="G130" s="36"/>
      <c r="H130" s="37" t="n">
        <f aca="false">D130*G130</f>
        <v>0</v>
      </c>
      <c r="I130" s="164"/>
      <c r="J130" s="162"/>
      <c r="K130" s="38"/>
    </row>
    <row r="131" s="31" customFormat="true" ht="12.75" hidden="false" customHeight="false" outlineLevel="0" collapsed="false">
      <c r="A131" s="32" t="s">
        <v>215</v>
      </c>
      <c r="B131" s="35" t="s">
        <v>216</v>
      </c>
      <c r="C131" s="27" t="s">
        <v>107</v>
      </c>
      <c r="D131" s="126" t="n">
        <v>71.4</v>
      </c>
      <c r="E131" s="128" t="n">
        <v>116.45</v>
      </c>
      <c r="F131" s="36" t="n">
        <f aca="false">E131*D131</f>
        <v>8314.53</v>
      </c>
      <c r="G131" s="36"/>
      <c r="H131" s="37" t="n">
        <f aca="false">D131*G131</f>
        <v>0</v>
      </c>
      <c r="I131" s="159"/>
      <c r="J131" s="162"/>
      <c r="K131" s="38"/>
    </row>
    <row r="132" s="31" customFormat="true" ht="12.75" hidden="false" customHeight="false" outlineLevel="0" collapsed="false">
      <c r="A132" s="32" t="s">
        <v>217</v>
      </c>
      <c r="B132" s="35" t="s">
        <v>218</v>
      </c>
      <c r="C132" s="27" t="s">
        <v>107</v>
      </c>
      <c r="D132" s="126" t="n">
        <v>27.45</v>
      </c>
      <c r="E132" s="128" t="n">
        <v>29.64</v>
      </c>
      <c r="F132" s="36" t="n">
        <f aca="false">E132*D132</f>
        <v>813.618</v>
      </c>
      <c r="G132" s="36"/>
      <c r="H132" s="37" t="n">
        <f aca="false">D132*G132</f>
        <v>0</v>
      </c>
      <c r="I132" s="161"/>
      <c r="J132" s="162"/>
      <c r="K132" s="38"/>
    </row>
    <row r="133" s="31" customFormat="true" ht="12.75" hidden="false" customHeight="false" outlineLevel="0" collapsed="false">
      <c r="A133" s="32" t="s">
        <v>219</v>
      </c>
      <c r="B133" s="35" t="s">
        <v>220</v>
      </c>
      <c r="C133" s="27" t="s">
        <v>107</v>
      </c>
      <c r="D133" s="126" t="n">
        <v>30</v>
      </c>
      <c r="E133" s="128" t="n">
        <v>441.11</v>
      </c>
      <c r="F133" s="36" t="n">
        <f aca="false">E133*D133</f>
        <v>13233.3</v>
      </c>
      <c r="G133" s="36"/>
      <c r="H133" s="37" t="n">
        <f aca="false">D133*G133</f>
        <v>0</v>
      </c>
      <c r="I133" s="164"/>
      <c r="J133" s="162"/>
      <c r="K133" s="38"/>
    </row>
    <row r="134" s="31" customFormat="true" ht="12.75" hidden="false" customHeight="false" outlineLevel="0" collapsed="false">
      <c r="A134" s="32" t="s">
        <v>221</v>
      </c>
      <c r="B134" s="35" t="s">
        <v>222</v>
      </c>
      <c r="C134" s="27" t="s">
        <v>143</v>
      </c>
      <c r="D134" s="126" t="n">
        <v>1</v>
      </c>
      <c r="E134" s="128" t="n">
        <v>107162.86</v>
      </c>
      <c r="F134" s="36" t="n">
        <f aca="false">E134*D134</f>
        <v>107162.86</v>
      </c>
      <c r="G134" s="36"/>
      <c r="H134" s="37" t="n">
        <f aca="false">D134*G134</f>
        <v>0</v>
      </c>
      <c r="I134" s="38"/>
      <c r="J134" s="136"/>
      <c r="K134" s="125"/>
    </row>
    <row r="135" s="31" customFormat="true" ht="12.4" hidden="false" customHeight="true" outlineLevel="0" collapsed="false">
      <c r="A135" s="32"/>
      <c r="B135" s="35"/>
      <c r="C135" s="27"/>
      <c r="D135" s="126"/>
      <c r="E135" s="128"/>
      <c r="F135" s="36"/>
      <c r="G135" s="36"/>
      <c r="H135" s="37"/>
      <c r="I135" s="38"/>
      <c r="J135" s="136"/>
      <c r="K135" s="125"/>
    </row>
    <row r="136" s="31" customFormat="true" ht="12.75" hidden="false" customHeight="false" outlineLevel="0" collapsed="false">
      <c r="A136" s="25" t="s">
        <v>223</v>
      </c>
      <c r="B136" s="165" t="s">
        <v>224</v>
      </c>
      <c r="C136" s="166"/>
      <c r="D136" s="167"/>
      <c r="E136" s="168"/>
      <c r="F136" s="36"/>
      <c r="G136" s="36"/>
      <c r="H136" s="37"/>
      <c r="I136" s="38"/>
      <c r="J136" s="154"/>
      <c r="K136" s="125"/>
    </row>
    <row r="137" s="31" customFormat="true" ht="12.4" hidden="false" customHeight="true" outlineLevel="0" collapsed="false">
      <c r="A137" s="54"/>
      <c r="B137" s="169"/>
      <c r="C137" s="170"/>
      <c r="D137" s="171"/>
      <c r="E137" s="172"/>
      <c r="F137" s="58"/>
      <c r="G137" s="58"/>
      <c r="H137" s="59"/>
      <c r="I137" s="38"/>
      <c r="J137" s="136"/>
      <c r="K137" s="125"/>
    </row>
    <row r="138" s="31" customFormat="true" ht="12.75" hidden="false" customHeight="false" outlineLevel="0" collapsed="false">
      <c r="A138" s="60" t="s">
        <v>225</v>
      </c>
      <c r="B138" s="173" t="s">
        <v>226</v>
      </c>
      <c r="C138" s="140" t="s">
        <v>134</v>
      </c>
      <c r="D138" s="141" t="n">
        <v>1</v>
      </c>
      <c r="E138" s="163" t="n">
        <v>3704.18</v>
      </c>
      <c r="F138" s="64" t="n">
        <f aca="false">E138*D138</f>
        <v>3704.18</v>
      </c>
      <c r="G138" s="64"/>
      <c r="H138" s="65" t="n">
        <f aca="false">D138*G138</f>
        <v>0</v>
      </c>
      <c r="I138" s="38"/>
      <c r="J138" s="136"/>
      <c r="K138" s="125"/>
    </row>
    <row r="139" s="31" customFormat="true" ht="12.75" hidden="false" customHeight="false" outlineLevel="0" collapsed="false">
      <c r="A139" s="32" t="s">
        <v>227</v>
      </c>
      <c r="B139" s="174" t="s">
        <v>228</v>
      </c>
      <c r="C139" s="109" t="s">
        <v>134</v>
      </c>
      <c r="D139" s="126" t="n">
        <v>1</v>
      </c>
      <c r="E139" s="128" t="n">
        <v>2348.49</v>
      </c>
      <c r="F139" s="36" t="n">
        <f aca="false">E139*D139</f>
        <v>2348.49</v>
      </c>
      <c r="G139" s="36"/>
      <c r="H139" s="37" t="n">
        <f aca="false">D139*G139</f>
        <v>0</v>
      </c>
      <c r="I139" s="38"/>
      <c r="J139" s="136"/>
      <c r="K139" s="125"/>
    </row>
    <row r="140" s="31" customFormat="true" ht="12.75" hidden="false" customHeight="false" outlineLevel="0" collapsed="false">
      <c r="A140" s="32" t="s">
        <v>229</v>
      </c>
      <c r="B140" s="85" t="s">
        <v>230</v>
      </c>
      <c r="C140" s="109" t="s">
        <v>134</v>
      </c>
      <c r="D140" s="126" t="n">
        <v>3</v>
      </c>
      <c r="E140" s="128" t="n">
        <v>2216.94</v>
      </c>
      <c r="F140" s="36" t="n">
        <f aca="false">E140*D140</f>
        <v>6650.82</v>
      </c>
      <c r="G140" s="36"/>
      <c r="H140" s="37" t="n">
        <f aca="false">D140*G140</f>
        <v>0</v>
      </c>
      <c r="I140" s="38"/>
      <c r="J140" s="136"/>
      <c r="K140" s="125"/>
    </row>
    <row r="141" s="31" customFormat="true" ht="12.75" hidden="false" customHeight="false" outlineLevel="0" collapsed="false">
      <c r="A141" s="32" t="s">
        <v>231</v>
      </c>
      <c r="B141" s="85" t="s">
        <v>232</v>
      </c>
      <c r="C141" s="109" t="s">
        <v>134</v>
      </c>
      <c r="D141" s="126" t="n">
        <v>1</v>
      </c>
      <c r="E141" s="128" t="n">
        <v>2216.94</v>
      </c>
      <c r="F141" s="36" t="n">
        <f aca="false">E141*D141</f>
        <v>2216.94</v>
      </c>
      <c r="G141" s="36"/>
      <c r="H141" s="37" t="n">
        <f aca="false">D141*G141</f>
        <v>0</v>
      </c>
      <c r="I141" s="38"/>
      <c r="J141" s="136"/>
      <c r="K141" s="125"/>
    </row>
    <row r="142" s="31" customFormat="true" ht="12.75" hidden="false" customHeight="false" outlineLevel="0" collapsed="false">
      <c r="A142" s="32" t="s">
        <v>233</v>
      </c>
      <c r="B142" s="85" t="s">
        <v>234</v>
      </c>
      <c r="C142" s="109" t="s">
        <v>134</v>
      </c>
      <c r="D142" s="126" t="n">
        <v>1</v>
      </c>
      <c r="E142" s="128" t="n">
        <v>1938.07</v>
      </c>
      <c r="F142" s="36" t="n">
        <f aca="false">E142*D142</f>
        <v>1938.07</v>
      </c>
      <c r="G142" s="36"/>
      <c r="H142" s="37" t="n">
        <f aca="false">D142*G142</f>
        <v>0</v>
      </c>
      <c r="I142" s="38"/>
      <c r="J142" s="136"/>
      <c r="K142" s="125"/>
    </row>
    <row r="143" s="31" customFormat="true" ht="12.75" hidden="false" customHeight="false" outlineLevel="0" collapsed="false">
      <c r="A143" s="32" t="s">
        <v>235</v>
      </c>
      <c r="B143" s="85" t="s">
        <v>236</v>
      </c>
      <c r="C143" s="109" t="s">
        <v>134</v>
      </c>
      <c r="D143" s="126" t="n">
        <v>3</v>
      </c>
      <c r="E143" s="128" t="n">
        <v>1591.86</v>
      </c>
      <c r="F143" s="36" t="n">
        <f aca="false">E143*D143</f>
        <v>4775.58</v>
      </c>
      <c r="G143" s="175"/>
      <c r="H143" s="37" t="n">
        <f aca="false">D143*G143</f>
        <v>0</v>
      </c>
      <c r="I143" s="176"/>
      <c r="J143" s="136"/>
      <c r="K143" s="125"/>
    </row>
    <row r="144" s="31" customFormat="true" ht="12.75" hidden="false" customHeight="false" outlineLevel="0" collapsed="false">
      <c r="A144" s="32" t="s">
        <v>237</v>
      </c>
      <c r="B144" s="85" t="s">
        <v>238</v>
      </c>
      <c r="C144" s="109" t="s">
        <v>134</v>
      </c>
      <c r="D144" s="126" t="n">
        <v>1</v>
      </c>
      <c r="E144" s="128" t="n">
        <v>1360.37</v>
      </c>
      <c r="F144" s="36" t="n">
        <f aca="false">E144*D144</f>
        <v>1360.37</v>
      </c>
      <c r="G144" s="36"/>
      <c r="H144" s="37" t="n">
        <f aca="false">D144*G144</f>
        <v>0</v>
      </c>
      <c r="I144" s="38"/>
      <c r="J144" s="136"/>
      <c r="K144" s="125"/>
    </row>
    <row r="145" s="31" customFormat="true" ht="12.75" hidden="false" customHeight="false" outlineLevel="0" collapsed="false">
      <c r="A145" s="54" t="s">
        <v>239</v>
      </c>
      <c r="B145" s="177" t="s">
        <v>240</v>
      </c>
      <c r="C145" s="56" t="s">
        <v>134</v>
      </c>
      <c r="D145" s="178" t="n">
        <v>1</v>
      </c>
      <c r="E145" s="179" t="n">
        <v>896.23</v>
      </c>
      <c r="F145" s="58" t="n">
        <f aca="false">E145*D145</f>
        <v>896.23</v>
      </c>
      <c r="G145" s="58"/>
      <c r="H145" s="59" t="n">
        <f aca="false">D145*G145</f>
        <v>0</v>
      </c>
      <c r="I145" s="38"/>
      <c r="J145" s="136"/>
      <c r="K145" s="125"/>
    </row>
    <row r="146" s="31" customFormat="true" ht="12.75" hidden="false" customHeight="false" outlineLevel="0" collapsed="false">
      <c r="A146" s="60" t="s">
        <v>241</v>
      </c>
      <c r="B146" s="180" t="s">
        <v>242</v>
      </c>
      <c r="C146" s="122" t="s">
        <v>134</v>
      </c>
      <c r="D146" s="156" t="n">
        <v>1</v>
      </c>
      <c r="E146" s="157" t="n">
        <v>1320</v>
      </c>
      <c r="F146" s="64" t="n">
        <f aca="false">E146*D146</f>
        <v>1320</v>
      </c>
      <c r="G146" s="64"/>
      <c r="H146" s="65" t="n">
        <f aca="false">D146*G146</f>
        <v>0</v>
      </c>
      <c r="I146" s="38"/>
      <c r="J146" s="136"/>
      <c r="K146" s="125"/>
    </row>
    <row r="147" s="31" customFormat="true" ht="12.75" hidden="false" customHeight="false" outlineLevel="0" collapsed="false">
      <c r="A147" s="32"/>
      <c r="B147" s="43"/>
      <c r="C147" s="124"/>
      <c r="D147" s="134"/>
      <c r="E147" s="135"/>
      <c r="F147" s="36"/>
      <c r="G147" s="36"/>
      <c r="H147" s="37"/>
      <c r="I147" s="38"/>
      <c r="J147" s="136"/>
      <c r="K147" s="125"/>
    </row>
    <row r="148" s="31" customFormat="true" ht="12.75" hidden="false" customHeight="false" outlineLevel="0" collapsed="false">
      <c r="A148" s="25" t="s">
        <v>243</v>
      </c>
      <c r="B148" s="123" t="s">
        <v>244</v>
      </c>
      <c r="C148" s="181"/>
      <c r="D148" s="182"/>
      <c r="E148" s="183"/>
      <c r="F148" s="184"/>
      <c r="G148" s="184"/>
      <c r="H148" s="185"/>
      <c r="I148" s="38"/>
      <c r="J148" s="136"/>
      <c r="K148" s="125"/>
    </row>
    <row r="149" s="31" customFormat="true" ht="12.4" hidden="false" customHeight="true" outlineLevel="0" collapsed="false">
      <c r="A149" s="32"/>
      <c r="B149" s="35"/>
      <c r="C149" s="109"/>
      <c r="D149" s="28"/>
      <c r="E149" s="148"/>
      <c r="F149" s="36"/>
      <c r="G149" s="36"/>
      <c r="H149" s="37"/>
      <c r="I149" s="38"/>
      <c r="J149" s="136"/>
      <c r="K149" s="125"/>
    </row>
    <row r="150" s="31" customFormat="true" ht="12.75" hidden="false" customHeight="false" outlineLevel="0" collapsed="false">
      <c r="A150" s="186" t="s">
        <v>245</v>
      </c>
      <c r="B150" s="39" t="s">
        <v>246</v>
      </c>
      <c r="C150" s="109" t="s">
        <v>134</v>
      </c>
      <c r="D150" s="187" t="n">
        <v>2</v>
      </c>
      <c r="E150" s="188" t="n">
        <v>1404</v>
      </c>
      <c r="F150" s="189" t="n">
        <f aca="false">D150*E150</f>
        <v>2808</v>
      </c>
      <c r="G150" s="45"/>
      <c r="H150" s="50" t="n">
        <f aca="false">G150*D150</f>
        <v>0</v>
      </c>
      <c r="I150" s="38"/>
      <c r="J150" s="136"/>
      <c r="K150" s="125"/>
    </row>
    <row r="151" s="31" customFormat="true" ht="12.75" hidden="false" customHeight="false" outlineLevel="0" collapsed="false">
      <c r="A151" s="186" t="s">
        <v>247</v>
      </c>
      <c r="B151" s="39" t="s">
        <v>248</v>
      </c>
      <c r="C151" s="109" t="s">
        <v>134</v>
      </c>
      <c r="D151" s="187" t="n">
        <v>1</v>
      </c>
      <c r="E151" s="188" t="n">
        <v>717.8</v>
      </c>
      <c r="F151" s="189" t="n">
        <f aca="false">D151*E151</f>
        <v>717.8</v>
      </c>
      <c r="G151" s="45"/>
      <c r="H151" s="50" t="n">
        <f aca="false">G151*D151</f>
        <v>0</v>
      </c>
      <c r="I151" s="38"/>
      <c r="J151" s="136"/>
      <c r="K151" s="125"/>
    </row>
    <row r="152" s="31" customFormat="true" ht="12.75" hidden="false" customHeight="false" outlineLevel="0" collapsed="false">
      <c r="A152" s="186" t="s">
        <v>249</v>
      </c>
      <c r="B152" s="39" t="s">
        <v>250</v>
      </c>
      <c r="C152" s="109" t="s">
        <v>134</v>
      </c>
      <c r="D152" s="187" t="n">
        <v>1</v>
      </c>
      <c r="E152" s="188" t="n">
        <v>443.1</v>
      </c>
      <c r="F152" s="189" t="n">
        <f aca="false">D152*E152</f>
        <v>443.1</v>
      </c>
      <c r="G152" s="45"/>
      <c r="H152" s="50" t="n">
        <f aca="false">G152*D152</f>
        <v>0</v>
      </c>
      <c r="I152" s="38"/>
      <c r="J152" s="136"/>
      <c r="K152" s="125"/>
    </row>
    <row r="153" s="31" customFormat="true" ht="12.75" hidden="false" customHeight="false" outlineLevel="0" collapsed="false">
      <c r="A153" s="186" t="s">
        <v>251</v>
      </c>
      <c r="B153" s="74" t="s">
        <v>252</v>
      </c>
      <c r="C153" s="109" t="s">
        <v>134</v>
      </c>
      <c r="D153" s="110" t="n">
        <v>160</v>
      </c>
      <c r="E153" s="189" t="n">
        <v>1.74</v>
      </c>
      <c r="F153" s="189" t="n">
        <f aca="false">D153*E153</f>
        <v>278.4</v>
      </c>
      <c r="G153" s="190"/>
      <c r="H153" s="50" t="n">
        <f aca="false">G153*D153</f>
        <v>0</v>
      </c>
      <c r="I153" s="38"/>
      <c r="J153" s="136"/>
      <c r="K153" s="125"/>
    </row>
    <row r="154" s="31" customFormat="true" ht="12.75" hidden="false" customHeight="false" outlineLevel="0" collapsed="false">
      <c r="A154" s="186" t="s">
        <v>253</v>
      </c>
      <c r="B154" s="191" t="s">
        <v>254</v>
      </c>
      <c r="C154" s="109" t="s">
        <v>134</v>
      </c>
      <c r="D154" s="110" t="n">
        <v>38</v>
      </c>
      <c r="E154" s="189" t="n">
        <v>19.72</v>
      </c>
      <c r="F154" s="189" t="n">
        <f aca="false">D154*E154</f>
        <v>749.36</v>
      </c>
      <c r="G154" s="190"/>
      <c r="H154" s="50" t="n">
        <f aca="false">G154*D154</f>
        <v>0</v>
      </c>
      <c r="I154" s="38"/>
      <c r="J154" s="136"/>
      <c r="K154" s="125"/>
    </row>
    <row r="155" s="31" customFormat="true" ht="12.75" hidden="false" customHeight="false" outlineLevel="0" collapsed="false">
      <c r="A155" s="186" t="s">
        <v>255</v>
      </c>
      <c r="B155" s="191" t="s">
        <v>256</v>
      </c>
      <c r="C155" s="109" t="s">
        <v>134</v>
      </c>
      <c r="D155" s="110" t="n">
        <v>4</v>
      </c>
      <c r="E155" s="189" t="n">
        <v>91.07</v>
      </c>
      <c r="F155" s="189" t="n">
        <f aca="false">D155*E155</f>
        <v>364.28</v>
      </c>
      <c r="G155" s="190"/>
      <c r="H155" s="50" t="n">
        <f aca="false">G155*D155</f>
        <v>0</v>
      </c>
      <c r="I155" s="38"/>
      <c r="J155" s="136"/>
      <c r="K155" s="125"/>
    </row>
    <row r="156" s="31" customFormat="true" ht="12.75" hidden="false" customHeight="false" outlineLevel="0" collapsed="false">
      <c r="A156" s="186" t="s">
        <v>257</v>
      </c>
      <c r="B156" s="74" t="s">
        <v>258</v>
      </c>
      <c r="C156" s="109" t="s">
        <v>134</v>
      </c>
      <c r="D156" s="110" t="n">
        <v>4</v>
      </c>
      <c r="E156" s="189" t="n">
        <v>87.95</v>
      </c>
      <c r="F156" s="189" t="n">
        <f aca="false">D156*E156</f>
        <v>351.8</v>
      </c>
      <c r="G156" s="190"/>
      <c r="H156" s="50" t="n">
        <f aca="false">G156*D156</f>
        <v>0</v>
      </c>
      <c r="I156" s="38"/>
      <c r="J156" s="136"/>
      <c r="K156" s="125"/>
    </row>
    <row r="157" s="31" customFormat="true" ht="12.75" hidden="false" customHeight="false" outlineLevel="0" collapsed="false">
      <c r="A157" s="186" t="s">
        <v>259</v>
      </c>
      <c r="B157" s="74" t="s">
        <v>260</v>
      </c>
      <c r="C157" s="109" t="s">
        <v>134</v>
      </c>
      <c r="D157" s="110" t="n">
        <v>10</v>
      </c>
      <c r="E157" s="189" t="n">
        <v>1080</v>
      </c>
      <c r="F157" s="189" t="n">
        <f aca="false">D157*E157</f>
        <v>10800</v>
      </c>
      <c r="G157" s="192"/>
      <c r="H157" s="50" t="n">
        <f aca="false">G157*D157</f>
        <v>0</v>
      </c>
      <c r="I157" s="38"/>
      <c r="J157" s="136"/>
      <c r="K157" s="125"/>
    </row>
    <row r="158" s="31" customFormat="true" ht="12.75" hidden="false" customHeight="false" outlineLevel="0" collapsed="false">
      <c r="A158" s="186" t="s">
        <v>261</v>
      </c>
      <c r="B158" s="74" t="s">
        <v>262</v>
      </c>
      <c r="C158" s="109" t="s">
        <v>134</v>
      </c>
      <c r="D158" s="110" t="n">
        <v>1</v>
      </c>
      <c r="E158" s="189" t="n">
        <v>632.64</v>
      </c>
      <c r="F158" s="189" t="n">
        <f aca="false">D158*E158</f>
        <v>632.64</v>
      </c>
      <c r="G158" s="190"/>
      <c r="H158" s="50" t="n">
        <f aca="false">G158*D158</f>
        <v>0</v>
      </c>
      <c r="I158" s="38"/>
      <c r="J158" s="136"/>
      <c r="K158" s="125"/>
    </row>
    <row r="159" s="31" customFormat="true" ht="12.75" hidden="false" customHeight="false" outlineLevel="0" collapsed="false">
      <c r="A159" s="186" t="s">
        <v>263</v>
      </c>
      <c r="B159" s="191" t="s">
        <v>264</v>
      </c>
      <c r="C159" s="109" t="s">
        <v>134</v>
      </c>
      <c r="D159" s="110" t="n">
        <v>286</v>
      </c>
      <c r="E159" s="189" t="n">
        <v>21.96</v>
      </c>
      <c r="F159" s="189" t="n">
        <f aca="false">D159*E159</f>
        <v>6280.56</v>
      </c>
      <c r="G159" s="190"/>
      <c r="H159" s="50" t="n">
        <f aca="false">G159*D159</f>
        <v>0</v>
      </c>
      <c r="I159" s="38"/>
      <c r="J159" s="136"/>
      <c r="K159" s="125"/>
    </row>
    <row r="160" s="31" customFormat="true" ht="12.75" hidden="false" customHeight="false" outlineLevel="0" collapsed="false">
      <c r="A160" s="186" t="s">
        <v>265</v>
      </c>
      <c r="B160" s="191" t="s">
        <v>266</v>
      </c>
      <c r="C160" s="109" t="s">
        <v>134</v>
      </c>
      <c r="D160" s="110" t="n">
        <v>226</v>
      </c>
      <c r="E160" s="189" t="n">
        <v>21.96</v>
      </c>
      <c r="F160" s="189" t="n">
        <f aca="false">D160*E160</f>
        <v>4962.96</v>
      </c>
      <c r="G160" s="190"/>
      <c r="H160" s="50" t="n">
        <f aca="false">G160*D160</f>
        <v>0</v>
      </c>
      <c r="I160" s="38"/>
      <c r="J160" s="136"/>
      <c r="K160" s="125"/>
    </row>
    <row r="161" s="31" customFormat="true" ht="12.75" hidden="false" customHeight="false" outlineLevel="0" collapsed="false">
      <c r="A161" s="186" t="s">
        <v>267</v>
      </c>
      <c r="B161" s="191" t="s">
        <v>268</v>
      </c>
      <c r="C161" s="109" t="s">
        <v>269</v>
      </c>
      <c r="D161" s="110" t="n">
        <v>40</v>
      </c>
      <c r="E161" s="189" t="n">
        <v>8.7</v>
      </c>
      <c r="F161" s="189" t="n">
        <f aca="false">D161*E161</f>
        <v>348</v>
      </c>
      <c r="G161" s="190"/>
      <c r="H161" s="50" t="n">
        <f aca="false">G161*D161</f>
        <v>0</v>
      </c>
      <c r="I161" s="38"/>
      <c r="J161" s="136"/>
      <c r="K161" s="125"/>
    </row>
    <row r="162" s="31" customFormat="true" ht="12.75" hidden="false" customHeight="false" outlineLevel="0" collapsed="false">
      <c r="A162" s="186" t="s">
        <v>270</v>
      </c>
      <c r="B162" s="191" t="s">
        <v>271</v>
      </c>
      <c r="C162" s="109" t="s">
        <v>134</v>
      </c>
      <c r="D162" s="110" t="n">
        <v>900</v>
      </c>
      <c r="E162" s="189" t="n">
        <v>0.73</v>
      </c>
      <c r="F162" s="189" t="n">
        <f aca="false">D162*E162</f>
        <v>657</v>
      </c>
      <c r="G162" s="190"/>
      <c r="H162" s="50" t="n">
        <f aca="false">G162*D162</f>
        <v>0</v>
      </c>
      <c r="I162" s="38"/>
      <c r="J162" s="136"/>
      <c r="K162" s="125"/>
    </row>
    <row r="163" s="31" customFormat="true" ht="12.75" hidden="false" customHeight="false" outlineLevel="0" collapsed="false">
      <c r="A163" s="186" t="s">
        <v>272</v>
      </c>
      <c r="B163" s="191" t="s">
        <v>273</v>
      </c>
      <c r="C163" s="109" t="s">
        <v>134</v>
      </c>
      <c r="D163" s="110" t="n">
        <v>160</v>
      </c>
      <c r="E163" s="189" t="n">
        <v>0.11</v>
      </c>
      <c r="F163" s="189" t="n">
        <f aca="false">D163*E163</f>
        <v>17.6</v>
      </c>
      <c r="G163" s="190"/>
      <c r="H163" s="50" t="n">
        <f aca="false">G163*D163</f>
        <v>0</v>
      </c>
      <c r="I163" s="38"/>
      <c r="J163" s="136"/>
      <c r="K163" s="125"/>
    </row>
    <row r="164" s="31" customFormat="true" ht="12.75" hidden="false" customHeight="false" outlineLevel="0" collapsed="false">
      <c r="A164" s="186" t="s">
        <v>274</v>
      </c>
      <c r="B164" s="191" t="s">
        <v>275</v>
      </c>
      <c r="C164" s="109" t="s">
        <v>269</v>
      </c>
      <c r="D164" s="110" t="n">
        <v>21</v>
      </c>
      <c r="E164" s="189" t="n">
        <v>98.21</v>
      </c>
      <c r="F164" s="189" t="n">
        <f aca="false">D164*E164</f>
        <v>2062.41</v>
      </c>
      <c r="G164" s="190"/>
      <c r="H164" s="50" t="n">
        <f aca="false">G164*D164</f>
        <v>0</v>
      </c>
      <c r="I164" s="38"/>
      <c r="J164" s="136"/>
      <c r="K164" s="125"/>
    </row>
    <row r="165" s="31" customFormat="true" ht="12.75" hidden="false" customHeight="false" outlineLevel="0" collapsed="false">
      <c r="A165" s="186" t="s">
        <v>276</v>
      </c>
      <c r="B165" s="191" t="s">
        <v>277</v>
      </c>
      <c r="C165" s="109" t="s">
        <v>134</v>
      </c>
      <c r="D165" s="110" t="n">
        <v>198</v>
      </c>
      <c r="E165" s="189" t="n">
        <v>11.16</v>
      </c>
      <c r="F165" s="189" t="n">
        <f aca="false">D165*E165</f>
        <v>2209.68</v>
      </c>
      <c r="G165" s="190"/>
      <c r="H165" s="50" t="n">
        <f aca="false">G165*D165</f>
        <v>0</v>
      </c>
      <c r="I165" s="38"/>
      <c r="J165" s="136"/>
      <c r="K165" s="125"/>
    </row>
    <row r="166" s="31" customFormat="true" ht="12.75" hidden="false" customHeight="false" outlineLevel="0" collapsed="false">
      <c r="A166" s="186" t="s">
        <v>278</v>
      </c>
      <c r="B166" s="74" t="s">
        <v>279</v>
      </c>
      <c r="C166" s="109" t="s">
        <v>107</v>
      </c>
      <c r="D166" s="110" t="n">
        <v>30</v>
      </c>
      <c r="E166" s="189" t="n">
        <v>7.6</v>
      </c>
      <c r="F166" s="189" t="n">
        <f aca="false">D166*E166</f>
        <v>228</v>
      </c>
      <c r="G166" s="190"/>
      <c r="H166" s="50" t="n">
        <f aca="false">G166*D166</f>
        <v>0</v>
      </c>
      <c r="I166" s="38"/>
      <c r="J166" s="136"/>
      <c r="K166" s="125"/>
    </row>
    <row r="167" s="31" customFormat="true" ht="12.75" hidden="false" customHeight="false" outlineLevel="0" collapsed="false">
      <c r="A167" s="193" t="s">
        <v>280</v>
      </c>
      <c r="B167" s="194" t="s">
        <v>281</v>
      </c>
      <c r="C167" s="138" t="s">
        <v>107</v>
      </c>
      <c r="D167" s="195" t="n">
        <v>25</v>
      </c>
      <c r="E167" s="196" t="n">
        <v>7.71</v>
      </c>
      <c r="F167" s="196" t="n">
        <f aca="false">D167*E167</f>
        <v>192.75</v>
      </c>
      <c r="G167" s="197"/>
      <c r="H167" s="119" t="n">
        <f aca="false">G167*D167</f>
        <v>0</v>
      </c>
      <c r="I167" s="38"/>
      <c r="J167" s="136"/>
      <c r="K167" s="125"/>
    </row>
    <row r="168" s="31" customFormat="true" ht="12.75" hidden="false" customHeight="false" outlineLevel="0" collapsed="false">
      <c r="A168" s="198" t="s">
        <v>282</v>
      </c>
      <c r="B168" s="199" t="s">
        <v>283</v>
      </c>
      <c r="C168" s="140" t="s">
        <v>134</v>
      </c>
      <c r="D168" s="200" t="n">
        <v>16</v>
      </c>
      <c r="E168" s="201" t="n">
        <v>295.5</v>
      </c>
      <c r="F168" s="201" t="n">
        <f aca="false">D168*E168</f>
        <v>4728</v>
      </c>
      <c r="G168" s="202"/>
      <c r="H168" s="203" t="n">
        <f aca="false">G168*D168</f>
        <v>0</v>
      </c>
      <c r="I168" s="38"/>
      <c r="J168" s="136"/>
      <c r="K168" s="125"/>
    </row>
    <row r="169" s="31" customFormat="true" ht="12.75" hidden="false" customHeight="false" outlineLevel="0" collapsed="false">
      <c r="A169" s="186" t="s">
        <v>284</v>
      </c>
      <c r="B169" s="74" t="s">
        <v>285</v>
      </c>
      <c r="C169" s="109" t="s">
        <v>134</v>
      </c>
      <c r="D169" s="110" t="n">
        <v>1</v>
      </c>
      <c r="E169" s="189" t="n">
        <v>3749.76</v>
      </c>
      <c r="F169" s="189" t="n">
        <f aca="false">D169*E169</f>
        <v>3749.76</v>
      </c>
      <c r="G169" s="190"/>
      <c r="H169" s="50" t="n">
        <f aca="false">G169*D169</f>
        <v>0</v>
      </c>
      <c r="I169" s="38"/>
      <c r="J169" s="136"/>
      <c r="K169" s="125"/>
    </row>
    <row r="170" s="31" customFormat="true" ht="12.75" hidden="false" customHeight="false" outlineLevel="0" collapsed="false">
      <c r="A170" s="186" t="s">
        <v>286</v>
      </c>
      <c r="B170" s="74" t="s">
        <v>287</v>
      </c>
      <c r="C170" s="109" t="s">
        <v>134</v>
      </c>
      <c r="D170" s="110" t="n">
        <v>1</v>
      </c>
      <c r="E170" s="189" t="n">
        <v>1085.2</v>
      </c>
      <c r="F170" s="189" t="n">
        <f aca="false">D170*E170</f>
        <v>1085.2</v>
      </c>
      <c r="G170" s="190"/>
      <c r="H170" s="50" t="n">
        <f aca="false">G170*D170</f>
        <v>0</v>
      </c>
      <c r="I170" s="38"/>
      <c r="J170" s="136"/>
      <c r="K170" s="125"/>
    </row>
    <row r="171" s="31" customFormat="true" ht="12.75" hidden="false" customHeight="false" outlineLevel="0" collapsed="false">
      <c r="A171" s="186" t="s">
        <v>288</v>
      </c>
      <c r="B171" s="74" t="s">
        <v>289</v>
      </c>
      <c r="C171" s="109" t="s">
        <v>134</v>
      </c>
      <c r="D171" s="110" t="n">
        <v>1</v>
      </c>
      <c r="E171" s="189" t="n">
        <v>669.6</v>
      </c>
      <c r="F171" s="189" t="n">
        <f aca="false">D171*E171</f>
        <v>669.6</v>
      </c>
      <c r="G171" s="190"/>
      <c r="H171" s="50" t="n">
        <f aca="false">G171*D171</f>
        <v>0</v>
      </c>
      <c r="I171" s="38"/>
      <c r="J171" s="136"/>
      <c r="K171" s="125"/>
    </row>
    <row r="172" s="31" customFormat="true" ht="12.75" hidden="false" customHeight="false" outlineLevel="0" collapsed="false">
      <c r="A172" s="186" t="s">
        <v>290</v>
      </c>
      <c r="B172" s="74" t="s">
        <v>291</v>
      </c>
      <c r="C172" s="109" t="s">
        <v>134</v>
      </c>
      <c r="D172" s="110" t="n">
        <v>1</v>
      </c>
      <c r="E172" s="189" t="n">
        <v>84.81</v>
      </c>
      <c r="F172" s="189" t="n">
        <f aca="false">D172*E172</f>
        <v>84.81</v>
      </c>
      <c r="G172" s="190"/>
      <c r="H172" s="50" t="n">
        <f aca="false">G172*D172</f>
        <v>0</v>
      </c>
      <c r="I172" s="38"/>
      <c r="J172" s="136"/>
      <c r="K172" s="125"/>
    </row>
    <row r="173" s="31" customFormat="true" ht="12.75" hidden="false" customHeight="false" outlineLevel="0" collapsed="false">
      <c r="A173" s="186" t="s">
        <v>292</v>
      </c>
      <c r="B173" s="74" t="s">
        <v>293</v>
      </c>
      <c r="C173" s="109" t="s">
        <v>134</v>
      </c>
      <c r="D173" s="110" t="n">
        <v>16</v>
      </c>
      <c r="E173" s="189" t="n">
        <v>40.17</v>
      </c>
      <c r="F173" s="189" t="n">
        <f aca="false">D173*E173</f>
        <v>642.72</v>
      </c>
      <c r="G173" s="190"/>
      <c r="H173" s="50" t="n">
        <f aca="false">G173*D173</f>
        <v>0</v>
      </c>
      <c r="I173" s="38"/>
      <c r="J173" s="136"/>
      <c r="K173" s="125"/>
    </row>
    <row r="174" s="31" customFormat="true" ht="12.75" hidden="false" customHeight="false" outlineLevel="0" collapsed="false">
      <c r="A174" s="186" t="s">
        <v>294</v>
      </c>
      <c r="B174" s="74" t="s">
        <v>295</v>
      </c>
      <c r="C174" s="109" t="s">
        <v>134</v>
      </c>
      <c r="D174" s="110" t="n">
        <v>16</v>
      </c>
      <c r="E174" s="189" t="n">
        <v>55.35</v>
      </c>
      <c r="F174" s="189" t="n">
        <f aca="false">D174*E174</f>
        <v>885.6</v>
      </c>
      <c r="G174" s="190"/>
      <c r="H174" s="50" t="n">
        <f aca="false">G174*D174</f>
        <v>0</v>
      </c>
      <c r="I174" s="38"/>
      <c r="J174" s="136"/>
      <c r="K174" s="125"/>
    </row>
    <row r="175" s="31" customFormat="true" ht="12.75" hidden="false" customHeight="false" outlineLevel="0" collapsed="false">
      <c r="A175" s="186" t="s">
        <v>296</v>
      </c>
      <c r="B175" s="74" t="s">
        <v>297</v>
      </c>
      <c r="C175" s="109" t="s">
        <v>134</v>
      </c>
      <c r="D175" s="110" t="n">
        <v>8</v>
      </c>
      <c r="E175" s="189" t="n">
        <v>155</v>
      </c>
      <c r="F175" s="189" t="n">
        <f aca="false">D175*E175</f>
        <v>1240</v>
      </c>
      <c r="G175" s="204"/>
      <c r="H175" s="50" t="n">
        <f aca="false">G175*D175</f>
        <v>0</v>
      </c>
      <c r="I175" s="38"/>
      <c r="J175" s="136"/>
      <c r="K175" s="125"/>
    </row>
    <row r="176" s="31" customFormat="true" ht="12.75" hidden="false" customHeight="false" outlineLevel="0" collapsed="false">
      <c r="A176" s="186" t="s">
        <v>298</v>
      </c>
      <c r="B176" s="74" t="s">
        <v>299</v>
      </c>
      <c r="C176" s="109" t="s">
        <v>134</v>
      </c>
      <c r="D176" s="110" t="n">
        <v>2</v>
      </c>
      <c r="E176" s="189" t="n">
        <v>60</v>
      </c>
      <c r="F176" s="189" t="n">
        <f aca="false">D176*E176</f>
        <v>120</v>
      </c>
      <c r="G176" s="45"/>
      <c r="H176" s="50" t="n">
        <f aca="false">G176*D176</f>
        <v>0</v>
      </c>
      <c r="I176" s="38"/>
      <c r="J176" s="136"/>
      <c r="K176" s="125"/>
    </row>
    <row r="177" s="31" customFormat="true" ht="12.75" hidden="false" customHeight="false" outlineLevel="0" collapsed="false">
      <c r="A177" s="186" t="s">
        <v>300</v>
      </c>
      <c r="B177" s="35" t="s">
        <v>301</v>
      </c>
      <c r="C177" s="109" t="s">
        <v>134</v>
      </c>
      <c r="D177" s="126" t="n">
        <v>2</v>
      </c>
      <c r="E177" s="205" t="n">
        <v>934.84</v>
      </c>
      <c r="F177" s="189" t="n">
        <f aca="false">D177*E177</f>
        <v>1869.68</v>
      </c>
      <c r="G177" s="45"/>
      <c r="H177" s="50" t="n">
        <f aca="false">G177*D177</f>
        <v>0</v>
      </c>
      <c r="I177" s="38"/>
      <c r="J177" s="136"/>
      <c r="K177" s="125"/>
    </row>
    <row r="178" s="31" customFormat="true" ht="12.75" hidden="false" customHeight="false" outlineLevel="0" collapsed="false">
      <c r="A178" s="186" t="s">
        <v>302</v>
      </c>
      <c r="B178" s="35" t="s">
        <v>303</v>
      </c>
      <c r="C178" s="109" t="s">
        <v>134</v>
      </c>
      <c r="D178" s="126" t="n">
        <v>12</v>
      </c>
      <c r="E178" s="205" t="n">
        <v>100.2</v>
      </c>
      <c r="F178" s="189" t="n">
        <f aca="false">D178*E178</f>
        <v>1202.4</v>
      </c>
      <c r="G178" s="45"/>
      <c r="H178" s="50" t="n">
        <f aca="false">G178*D178</f>
        <v>0</v>
      </c>
      <c r="I178" s="38"/>
      <c r="J178" s="136"/>
      <c r="K178" s="125"/>
    </row>
    <row r="179" s="31" customFormat="true" ht="12.75" hidden="false" customHeight="false" outlineLevel="0" collapsed="false">
      <c r="A179" s="32"/>
      <c r="B179" s="35"/>
      <c r="C179" s="109"/>
      <c r="D179" s="28"/>
      <c r="E179" s="128"/>
      <c r="F179" s="36"/>
      <c r="G179" s="36"/>
      <c r="H179" s="37"/>
      <c r="I179" s="38"/>
      <c r="J179" s="136"/>
      <c r="K179" s="125"/>
    </row>
    <row r="180" s="31" customFormat="true" ht="16.5" hidden="false" customHeight="true" outlineLevel="0" collapsed="false">
      <c r="A180" s="25" t="s">
        <v>304</v>
      </c>
      <c r="B180" s="123" t="s">
        <v>305</v>
      </c>
      <c r="C180" s="109"/>
      <c r="D180" s="126"/>
      <c r="E180" s="128"/>
      <c r="F180" s="36"/>
      <c r="G180" s="36"/>
      <c r="H180" s="37"/>
      <c r="I180" s="38"/>
      <c r="J180" s="136"/>
      <c r="K180" s="125"/>
    </row>
    <row r="181" s="31" customFormat="true" ht="12.75" hidden="false" customHeight="false" outlineLevel="0" collapsed="false">
      <c r="A181" s="206"/>
      <c r="B181" s="207"/>
      <c r="C181" s="109"/>
      <c r="D181" s="126"/>
      <c r="E181" s="128"/>
      <c r="F181" s="36"/>
      <c r="G181" s="36"/>
      <c r="H181" s="37"/>
      <c r="I181" s="38"/>
      <c r="J181" s="136"/>
      <c r="K181" s="125"/>
    </row>
    <row r="182" s="31" customFormat="true" ht="12.75" hidden="false" customHeight="false" outlineLevel="0" collapsed="false">
      <c r="A182" s="32" t="s">
        <v>306</v>
      </c>
      <c r="B182" s="85" t="s">
        <v>307</v>
      </c>
      <c r="C182" s="109" t="s">
        <v>49</v>
      </c>
      <c r="D182" s="126" t="n">
        <v>57</v>
      </c>
      <c r="E182" s="36" t="n">
        <v>141.15</v>
      </c>
      <c r="F182" s="36" t="n">
        <f aca="false">E182*D182</f>
        <v>8045.55</v>
      </c>
      <c r="G182" s="36"/>
      <c r="H182" s="37" t="n">
        <f aca="false">D182*G182</f>
        <v>0</v>
      </c>
      <c r="I182" s="38"/>
      <c r="J182" s="146"/>
      <c r="K182" s="125"/>
    </row>
    <row r="183" s="31" customFormat="true" ht="31.5" hidden="false" customHeight="true" outlineLevel="0" collapsed="false">
      <c r="A183" s="54" t="s">
        <v>308</v>
      </c>
      <c r="B183" s="177" t="s">
        <v>309</v>
      </c>
      <c r="C183" s="56" t="s">
        <v>49</v>
      </c>
      <c r="D183" s="57" t="n">
        <v>12</v>
      </c>
      <c r="E183" s="58" t="n">
        <v>145.83</v>
      </c>
      <c r="F183" s="58" t="n">
        <f aca="false">E183*D183</f>
        <v>1749.96</v>
      </c>
      <c r="G183" s="58"/>
      <c r="H183" s="59" t="n">
        <f aca="false">D183*G183</f>
        <v>0</v>
      </c>
      <c r="I183" s="38"/>
      <c r="J183" s="146"/>
      <c r="K183" s="208"/>
      <c r="L183" s="208"/>
    </row>
    <row r="184" s="31" customFormat="true" ht="43.9" hidden="false" customHeight="true" outlineLevel="0" collapsed="false">
      <c r="A184" s="60" t="s">
        <v>310</v>
      </c>
      <c r="B184" s="209" t="s">
        <v>311</v>
      </c>
      <c r="C184" s="62" t="s">
        <v>143</v>
      </c>
      <c r="D184" s="63" t="n">
        <v>57</v>
      </c>
      <c r="E184" s="64" t="n">
        <v>491.35</v>
      </c>
      <c r="F184" s="64" t="n">
        <f aca="false">E184*D184</f>
        <v>28006.95</v>
      </c>
      <c r="G184" s="64"/>
      <c r="H184" s="65" t="n">
        <f aca="false">D184*G184</f>
        <v>0</v>
      </c>
      <c r="I184" s="38"/>
      <c r="J184" s="210"/>
      <c r="K184" s="210"/>
    </row>
    <row r="185" s="31" customFormat="true" ht="43.35" hidden="false" customHeight="true" outlineLevel="0" collapsed="false">
      <c r="A185" s="32" t="s">
        <v>312</v>
      </c>
      <c r="B185" s="211" t="s">
        <v>313</v>
      </c>
      <c r="C185" s="27" t="s">
        <v>143</v>
      </c>
      <c r="D185" s="28" t="n">
        <v>3</v>
      </c>
      <c r="E185" s="36" t="n">
        <v>491.35</v>
      </c>
      <c r="F185" s="36" t="n">
        <f aca="false">E185*D185</f>
        <v>1474.05</v>
      </c>
      <c r="G185" s="36"/>
      <c r="H185" s="37" t="n">
        <f aca="false">D185*G185</f>
        <v>0</v>
      </c>
      <c r="I185" s="38"/>
      <c r="J185" s="210"/>
      <c r="K185" s="133"/>
      <c r="L185" s="133"/>
    </row>
    <row r="186" s="31" customFormat="true" ht="12.75" hidden="false" customHeight="false" outlineLevel="0" collapsed="false">
      <c r="A186" s="32" t="s">
        <v>314</v>
      </c>
      <c r="B186" s="211" t="s">
        <v>315</v>
      </c>
      <c r="C186" s="27" t="s">
        <v>143</v>
      </c>
      <c r="D186" s="28" t="n">
        <v>4</v>
      </c>
      <c r="E186" s="36" t="n">
        <v>526.29</v>
      </c>
      <c r="F186" s="36" t="n">
        <f aca="false">E186*D186</f>
        <v>2105.16</v>
      </c>
      <c r="G186" s="36"/>
      <c r="H186" s="37" t="n">
        <f aca="false">D186*G186</f>
        <v>0</v>
      </c>
      <c r="I186" s="38"/>
      <c r="J186" s="210"/>
      <c r="K186" s="212"/>
    </row>
    <row r="187" s="31" customFormat="true" ht="12.75" hidden="false" customHeight="false" outlineLevel="0" collapsed="false">
      <c r="A187" s="32" t="s">
        <v>316</v>
      </c>
      <c r="B187" s="211" t="s">
        <v>317</v>
      </c>
      <c r="C187" s="109" t="s">
        <v>143</v>
      </c>
      <c r="D187" s="126" t="n">
        <v>2</v>
      </c>
      <c r="E187" s="128" t="n">
        <v>537.35</v>
      </c>
      <c r="F187" s="36" t="n">
        <f aca="false">E187*D187</f>
        <v>1074.7</v>
      </c>
      <c r="G187" s="36"/>
      <c r="H187" s="37" t="n">
        <f aca="false">D187*G187</f>
        <v>0</v>
      </c>
      <c r="I187" s="38"/>
      <c r="J187" s="210"/>
      <c r="K187" s="125"/>
    </row>
    <row r="188" s="31" customFormat="true" ht="49.9" hidden="false" customHeight="true" outlineLevel="0" collapsed="false">
      <c r="A188" s="32" t="s">
        <v>318</v>
      </c>
      <c r="B188" s="211" t="s">
        <v>319</v>
      </c>
      <c r="C188" s="109" t="s">
        <v>143</v>
      </c>
      <c r="D188" s="28" t="n">
        <v>3</v>
      </c>
      <c r="E188" s="36" t="n">
        <v>600.67</v>
      </c>
      <c r="F188" s="36" t="n">
        <f aca="false">E188*D188</f>
        <v>1802.01</v>
      </c>
      <c r="G188" s="36"/>
      <c r="H188" s="37" t="n">
        <f aca="false">D188*G188</f>
        <v>0</v>
      </c>
      <c r="I188" s="38"/>
      <c r="J188" s="210"/>
      <c r="K188" s="133"/>
      <c r="L188" s="133"/>
    </row>
    <row r="189" s="31" customFormat="true" ht="12.75" hidden="false" customHeight="false" outlineLevel="0" collapsed="false">
      <c r="A189" s="32" t="s">
        <v>320</v>
      </c>
      <c r="B189" s="213" t="s">
        <v>321</v>
      </c>
      <c r="C189" s="187" t="s">
        <v>88</v>
      </c>
      <c r="D189" s="147" t="n">
        <v>237.71</v>
      </c>
      <c r="E189" s="148" t="n">
        <v>87.6</v>
      </c>
      <c r="F189" s="36" t="n">
        <f aca="false">E189*D189</f>
        <v>20823.396</v>
      </c>
      <c r="G189" s="36"/>
      <c r="H189" s="37" t="n">
        <f aca="false">D189*G189</f>
        <v>0</v>
      </c>
      <c r="I189" s="38"/>
      <c r="J189" s="136"/>
      <c r="K189" s="125"/>
    </row>
    <row r="190" s="31" customFormat="true" ht="12.75" hidden="false" customHeight="false" outlineLevel="0" collapsed="false">
      <c r="A190" s="54" t="s">
        <v>322</v>
      </c>
      <c r="B190" s="214" t="s">
        <v>323</v>
      </c>
      <c r="C190" s="215" t="s">
        <v>88</v>
      </c>
      <c r="D190" s="216" t="n">
        <v>237.71</v>
      </c>
      <c r="E190" s="217" t="n">
        <v>27.6</v>
      </c>
      <c r="F190" s="58" t="n">
        <f aca="false">E190*D190</f>
        <v>6560.796</v>
      </c>
      <c r="G190" s="58"/>
      <c r="H190" s="59" t="n">
        <f aca="false">D190*G190</f>
        <v>0</v>
      </c>
      <c r="I190" s="38"/>
      <c r="J190" s="136"/>
      <c r="K190" s="125"/>
    </row>
    <row r="191" s="31" customFormat="true" ht="12.75" hidden="false" customHeight="false" outlineLevel="0" collapsed="false">
      <c r="A191" s="60" t="s">
        <v>324</v>
      </c>
      <c r="B191" s="218" t="s">
        <v>325</v>
      </c>
      <c r="C191" s="219" t="s">
        <v>107</v>
      </c>
      <c r="D191" s="220" t="n">
        <v>25</v>
      </c>
      <c r="E191" s="221" t="n">
        <v>30.6</v>
      </c>
      <c r="F191" s="64" t="n">
        <f aca="false">E191*D191</f>
        <v>765</v>
      </c>
      <c r="G191" s="64"/>
      <c r="H191" s="65" t="n">
        <f aca="false">D191*G191</f>
        <v>0</v>
      </c>
      <c r="I191" s="38"/>
      <c r="J191" s="136"/>
      <c r="K191" s="125"/>
    </row>
    <row r="192" s="31" customFormat="true" ht="12.75" hidden="false" customHeight="false" outlineLevel="0" collapsed="false">
      <c r="A192" s="32" t="s">
        <v>326</v>
      </c>
      <c r="B192" s="213" t="s">
        <v>327</v>
      </c>
      <c r="C192" s="109" t="s">
        <v>143</v>
      </c>
      <c r="D192" s="147" t="n">
        <v>13</v>
      </c>
      <c r="E192" s="148" t="n">
        <v>123.6</v>
      </c>
      <c r="F192" s="36" t="n">
        <f aca="false">E192*D192</f>
        <v>1606.8</v>
      </c>
      <c r="G192" s="36"/>
      <c r="H192" s="37" t="n">
        <f aca="false">D192*G192</f>
        <v>0</v>
      </c>
      <c r="I192" s="38"/>
      <c r="J192" s="136"/>
      <c r="K192" s="125"/>
    </row>
    <row r="193" s="31" customFormat="true" ht="12.75" hidden="false" customHeight="false" outlineLevel="0" collapsed="false">
      <c r="A193" s="32" t="s">
        <v>328</v>
      </c>
      <c r="B193" s="222" t="s">
        <v>329</v>
      </c>
      <c r="C193" s="109" t="s">
        <v>143</v>
      </c>
      <c r="D193" s="147" t="n">
        <v>1</v>
      </c>
      <c r="E193" s="148" t="n">
        <v>603.6</v>
      </c>
      <c r="F193" s="36" t="n">
        <f aca="false">E193*D193</f>
        <v>603.6</v>
      </c>
      <c r="G193" s="36"/>
      <c r="H193" s="37" t="n">
        <f aca="false">D193*G193</f>
        <v>0</v>
      </c>
      <c r="I193" s="38"/>
      <c r="J193" s="136"/>
      <c r="K193" s="125"/>
    </row>
    <row r="194" s="31" customFormat="true" ht="12.75" hidden="false" customHeight="false" outlineLevel="0" collapsed="false">
      <c r="A194" s="32" t="s">
        <v>330</v>
      </c>
      <c r="B194" s="213" t="s">
        <v>331</v>
      </c>
      <c r="C194" s="109" t="s">
        <v>143</v>
      </c>
      <c r="D194" s="147" t="n">
        <v>7</v>
      </c>
      <c r="E194" s="148" t="n">
        <v>164.4</v>
      </c>
      <c r="F194" s="36" t="n">
        <f aca="false">E194*D194</f>
        <v>1150.8</v>
      </c>
      <c r="G194" s="36"/>
      <c r="H194" s="37" t="n">
        <f aca="false">D194*G194</f>
        <v>0</v>
      </c>
      <c r="I194" s="38"/>
      <c r="J194" s="136"/>
      <c r="K194" s="125"/>
    </row>
    <row r="195" s="31" customFormat="true" ht="12.75" hidden="false" customHeight="false" outlineLevel="0" collapsed="false">
      <c r="A195" s="32" t="s">
        <v>332</v>
      </c>
      <c r="B195" s="74" t="s">
        <v>333</v>
      </c>
      <c r="C195" s="187" t="s">
        <v>107</v>
      </c>
      <c r="D195" s="187" t="n">
        <v>15</v>
      </c>
      <c r="E195" s="223" t="n">
        <v>85.2</v>
      </c>
      <c r="F195" s="36" t="n">
        <f aca="false">E195*D195</f>
        <v>1278</v>
      </c>
      <c r="G195" s="224"/>
      <c r="H195" s="37" t="n">
        <f aca="false">D195*G195</f>
        <v>0</v>
      </c>
      <c r="I195" s="225"/>
      <c r="J195" s="226"/>
      <c r="K195" s="227"/>
    </row>
    <row r="196" s="31" customFormat="true" ht="12.75" hidden="false" customHeight="false" outlineLevel="0" collapsed="false">
      <c r="A196" s="32" t="s">
        <v>334</v>
      </c>
      <c r="B196" s="74" t="s">
        <v>335</v>
      </c>
      <c r="C196" s="187" t="s">
        <v>107</v>
      </c>
      <c r="D196" s="187" t="n">
        <v>15</v>
      </c>
      <c r="E196" s="223" t="n">
        <v>131</v>
      </c>
      <c r="F196" s="36" t="n">
        <f aca="false">E196*D196</f>
        <v>1965</v>
      </c>
      <c r="G196" s="224"/>
      <c r="H196" s="37" t="n">
        <f aca="false">D196*G196</f>
        <v>0</v>
      </c>
      <c r="I196" s="225"/>
      <c r="J196" s="226"/>
      <c r="K196" s="227"/>
    </row>
    <row r="197" s="31" customFormat="true" ht="12.75" hidden="false" customHeight="false" outlineLevel="0" collapsed="false">
      <c r="A197" s="32" t="s">
        <v>336</v>
      </c>
      <c r="B197" s="35" t="s">
        <v>337</v>
      </c>
      <c r="C197" s="109" t="s">
        <v>107</v>
      </c>
      <c r="D197" s="147" t="n">
        <v>55</v>
      </c>
      <c r="E197" s="148" t="n">
        <v>56</v>
      </c>
      <c r="F197" s="36" t="n">
        <f aca="false">E197*D197</f>
        <v>3080</v>
      </c>
      <c r="G197" s="36"/>
      <c r="H197" s="37" t="n">
        <f aca="false">D197*G197</f>
        <v>0</v>
      </c>
      <c r="I197" s="38"/>
      <c r="J197" s="136"/>
      <c r="K197" s="125"/>
    </row>
    <row r="198" s="31" customFormat="true" ht="12.75" hidden="false" customHeight="false" outlineLevel="0" collapsed="false">
      <c r="A198" s="32" t="s">
        <v>338</v>
      </c>
      <c r="B198" s="35" t="s">
        <v>339</v>
      </c>
      <c r="C198" s="109" t="s">
        <v>107</v>
      </c>
      <c r="D198" s="126" t="n">
        <v>37</v>
      </c>
      <c r="E198" s="128" t="n">
        <v>43.88</v>
      </c>
      <c r="F198" s="36" t="n">
        <f aca="false">E198*D198</f>
        <v>1623.56</v>
      </c>
      <c r="G198" s="36"/>
      <c r="H198" s="37" t="n">
        <f aca="false">D198*G198</f>
        <v>0</v>
      </c>
      <c r="I198" s="38"/>
      <c r="J198" s="136"/>
      <c r="K198" s="125"/>
    </row>
    <row r="199" s="31" customFormat="true" ht="12.75" hidden="false" customHeight="false" outlineLevel="0" collapsed="false">
      <c r="A199" s="32" t="s">
        <v>340</v>
      </c>
      <c r="B199" s="85" t="s">
        <v>341</v>
      </c>
      <c r="C199" s="27" t="s">
        <v>143</v>
      </c>
      <c r="D199" s="28" t="n">
        <v>69</v>
      </c>
      <c r="E199" s="36" t="n">
        <v>95</v>
      </c>
      <c r="F199" s="36" t="n">
        <f aca="false">E199*D199</f>
        <v>6555</v>
      </c>
      <c r="G199" s="36"/>
      <c r="H199" s="37" t="n">
        <f aca="false">D199*G199</f>
        <v>0</v>
      </c>
      <c r="I199" s="38"/>
      <c r="J199" s="136"/>
      <c r="K199" s="125"/>
    </row>
    <row r="200" s="31" customFormat="true" ht="12.75" hidden="false" customHeight="false" outlineLevel="0" collapsed="false">
      <c r="A200" s="54"/>
      <c r="B200" s="177"/>
      <c r="C200" s="56"/>
      <c r="D200" s="57"/>
      <c r="E200" s="58"/>
      <c r="F200" s="58"/>
      <c r="G200" s="58"/>
      <c r="H200" s="59"/>
      <c r="I200" s="38"/>
      <c r="J200" s="136"/>
      <c r="K200" s="125"/>
    </row>
    <row r="201" s="31" customFormat="true" ht="12.75" hidden="false" customHeight="false" outlineLevel="0" collapsed="false">
      <c r="A201" s="120" t="s">
        <v>342</v>
      </c>
      <c r="B201" s="228" t="s">
        <v>343</v>
      </c>
      <c r="C201" s="140"/>
      <c r="D201" s="141"/>
      <c r="E201" s="163"/>
      <c r="F201" s="64"/>
      <c r="G201" s="64"/>
      <c r="H201" s="65"/>
      <c r="I201" s="38"/>
      <c r="J201" s="136"/>
      <c r="K201" s="125"/>
    </row>
    <row r="202" s="31" customFormat="true" ht="12.75" hidden="false" customHeight="false" outlineLevel="0" collapsed="false">
      <c r="A202" s="206"/>
      <c r="B202" s="207"/>
      <c r="C202" s="109"/>
      <c r="D202" s="126"/>
      <c r="E202" s="128"/>
      <c r="F202" s="36"/>
      <c r="G202" s="36"/>
      <c r="H202" s="37"/>
      <c r="I202" s="38"/>
      <c r="J202" s="136"/>
      <c r="K202" s="125"/>
    </row>
    <row r="203" s="31" customFormat="true" ht="12.75" hidden="false" customHeight="false" outlineLevel="0" collapsed="false">
      <c r="A203" s="32" t="s">
        <v>344</v>
      </c>
      <c r="B203" s="229" t="s">
        <v>345</v>
      </c>
      <c r="C203" s="109"/>
      <c r="D203" s="126"/>
      <c r="E203" s="128"/>
      <c r="F203" s="36"/>
      <c r="G203" s="36"/>
      <c r="H203" s="37"/>
      <c r="I203" s="38"/>
      <c r="J203" s="136"/>
      <c r="K203" s="125"/>
    </row>
    <row r="204" s="31" customFormat="true" ht="12.75" hidden="false" customHeight="false" outlineLevel="0" collapsed="false">
      <c r="A204" s="32"/>
      <c r="B204" s="43"/>
      <c r="C204" s="109"/>
      <c r="D204" s="126"/>
      <c r="E204" s="128"/>
      <c r="F204" s="36"/>
      <c r="G204" s="36"/>
      <c r="H204" s="37"/>
      <c r="I204" s="38"/>
      <c r="J204" s="136"/>
      <c r="K204" s="125"/>
    </row>
    <row r="205" s="31" customFormat="true" ht="12.75" hidden="false" customHeight="false" outlineLevel="0" collapsed="false">
      <c r="A205" s="32" t="s">
        <v>346</v>
      </c>
      <c r="B205" s="43" t="s">
        <v>347</v>
      </c>
      <c r="C205" s="109" t="s">
        <v>107</v>
      </c>
      <c r="D205" s="126" t="n">
        <v>50</v>
      </c>
      <c r="E205" s="128" t="n">
        <v>27.45</v>
      </c>
      <c r="F205" s="36" t="n">
        <f aca="false">E205*D205</f>
        <v>1372.5</v>
      </c>
      <c r="G205" s="36"/>
      <c r="H205" s="37" t="n">
        <f aca="false">D205*G205</f>
        <v>0</v>
      </c>
      <c r="I205" s="93"/>
      <c r="J205" s="230"/>
      <c r="K205" s="231"/>
    </row>
    <row r="206" s="31" customFormat="true" ht="12.75" hidden="false" customHeight="false" outlineLevel="0" collapsed="false">
      <c r="A206" s="32" t="s">
        <v>348</v>
      </c>
      <c r="B206" s="43" t="s">
        <v>349</v>
      </c>
      <c r="C206" s="109" t="s">
        <v>107</v>
      </c>
      <c r="D206" s="126" t="n">
        <v>15</v>
      </c>
      <c r="E206" s="128" t="n">
        <v>19.8</v>
      </c>
      <c r="F206" s="36" t="n">
        <f aca="false">E206*D206</f>
        <v>297</v>
      </c>
      <c r="G206" s="36"/>
      <c r="H206" s="37" t="n">
        <f aca="false">D206*G206</f>
        <v>0</v>
      </c>
      <c r="I206" s="38"/>
      <c r="J206" s="231"/>
      <c r="K206" s="231"/>
    </row>
    <row r="207" s="31" customFormat="true" ht="12.75" hidden="false" customHeight="false" outlineLevel="0" collapsed="false">
      <c r="A207" s="32" t="s">
        <v>350</v>
      </c>
      <c r="B207" s="43" t="s">
        <v>351</v>
      </c>
      <c r="C207" s="109" t="s">
        <v>107</v>
      </c>
      <c r="D207" s="126" t="n">
        <v>45.5</v>
      </c>
      <c r="E207" s="128" t="n">
        <v>12.75</v>
      </c>
      <c r="F207" s="36" t="n">
        <f aca="false">E207*D207</f>
        <v>580.125</v>
      </c>
      <c r="G207" s="36"/>
      <c r="H207" s="37" t="n">
        <f aca="false">D207*G207</f>
        <v>0</v>
      </c>
      <c r="I207" s="38"/>
      <c r="J207" s="231"/>
      <c r="K207" s="231"/>
    </row>
    <row r="208" s="31" customFormat="true" ht="12.75" hidden="false" customHeight="false" outlineLevel="0" collapsed="false">
      <c r="A208" s="32" t="s">
        <v>352</v>
      </c>
      <c r="B208" s="43" t="s">
        <v>353</v>
      </c>
      <c r="C208" s="109" t="s">
        <v>107</v>
      </c>
      <c r="D208" s="126" t="n">
        <v>100</v>
      </c>
      <c r="E208" s="128" t="n">
        <v>10.15</v>
      </c>
      <c r="F208" s="36" t="n">
        <f aca="false">E208*D208</f>
        <v>1015</v>
      </c>
      <c r="G208" s="36"/>
      <c r="H208" s="37" t="n">
        <f aca="false">D208*G208</f>
        <v>0</v>
      </c>
      <c r="I208" s="38"/>
      <c r="J208" s="231"/>
      <c r="K208" s="231"/>
    </row>
    <row r="209" s="31" customFormat="true" ht="12.75" hidden="false" customHeight="false" outlineLevel="0" collapsed="false">
      <c r="A209" s="206"/>
      <c r="B209" s="207"/>
      <c r="C209" s="109"/>
      <c r="D209" s="126"/>
      <c r="E209" s="128"/>
      <c r="F209" s="36"/>
      <c r="G209" s="36"/>
      <c r="H209" s="37"/>
      <c r="I209" s="38"/>
      <c r="J209" s="136"/>
      <c r="K209" s="125"/>
    </row>
    <row r="210" s="31" customFormat="true" ht="12.75" hidden="false" customHeight="false" outlineLevel="0" collapsed="false">
      <c r="A210" s="32" t="s">
        <v>354</v>
      </c>
      <c r="B210" s="43" t="s">
        <v>355</v>
      </c>
      <c r="C210" s="109"/>
      <c r="D210" s="126"/>
      <c r="E210" s="128"/>
      <c r="F210" s="36"/>
      <c r="G210" s="36"/>
      <c r="H210" s="37"/>
      <c r="I210" s="38"/>
      <c r="J210" s="136"/>
      <c r="K210" s="125"/>
    </row>
    <row r="211" s="31" customFormat="true" ht="12.75" hidden="false" customHeight="false" outlineLevel="0" collapsed="false">
      <c r="A211" s="32"/>
      <c r="B211" s="43"/>
      <c r="C211" s="109"/>
      <c r="D211" s="126"/>
      <c r="E211" s="128"/>
      <c r="F211" s="36"/>
      <c r="G211" s="36"/>
      <c r="H211" s="37"/>
      <c r="I211" s="38"/>
      <c r="J211" s="136"/>
      <c r="K211" s="125"/>
    </row>
    <row r="212" s="31" customFormat="true" ht="12.75" hidden="false" customHeight="false" outlineLevel="0" collapsed="false">
      <c r="A212" s="32" t="s">
        <v>356</v>
      </c>
      <c r="B212" s="43" t="s">
        <v>357</v>
      </c>
      <c r="C212" s="109" t="s">
        <v>143</v>
      </c>
      <c r="D212" s="126" t="n">
        <v>5</v>
      </c>
      <c r="E212" s="128" t="n">
        <v>47.37</v>
      </c>
      <c r="F212" s="36" t="n">
        <f aca="false">E212*D212</f>
        <v>236.85</v>
      </c>
      <c r="G212" s="36"/>
      <c r="H212" s="37" t="n">
        <f aca="false">D212*G212</f>
        <v>0</v>
      </c>
      <c r="I212" s="93"/>
      <c r="J212" s="231"/>
      <c r="K212" s="231"/>
    </row>
    <row r="213" s="31" customFormat="true" ht="12.75" hidden="false" customHeight="false" outlineLevel="0" collapsed="false">
      <c r="A213" s="32" t="s">
        <v>358</v>
      </c>
      <c r="B213" s="43" t="s">
        <v>359</v>
      </c>
      <c r="C213" s="109" t="s">
        <v>143</v>
      </c>
      <c r="D213" s="126" t="n">
        <v>1</v>
      </c>
      <c r="E213" s="128" t="n">
        <v>385.88</v>
      </c>
      <c r="F213" s="36" t="n">
        <f aca="false">E213*D213</f>
        <v>385.88</v>
      </c>
      <c r="G213" s="36"/>
      <c r="H213" s="37" t="n">
        <f aca="false">D213*G213</f>
        <v>0</v>
      </c>
      <c r="I213" s="38"/>
      <c r="J213" s="231"/>
      <c r="K213" s="231"/>
    </row>
    <row r="214" s="31" customFormat="true" ht="12.75" hidden="false" customHeight="false" outlineLevel="0" collapsed="false">
      <c r="A214" s="32" t="s">
        <v>360</v>
      </c>
      <c r="B214" s="35" t="s">
        <v>361</v>
      </c>
      <c r="C214" s="109" t="s">
        <v>143</v>
      </c>
      <c r="D214" s="126" t="n">
        <v>4</v>
      </c>
      <c r="E214" s="128" t="n">
        <v>41.22</v>
      </c>
      <c r="F214" s="36" t="n">
        <f aca="false">E214*D214</f>
        <v>164.88</v>
      </c>
      <c r="G214" s="36"/>
      <c r="H214" s="37" t="n">
        <f aca="false">D214*G214</f>
        <v>0</v>
      </c>
      <c r="I214" s="38"/>
      <c r="J214" s="231"/>
      <c r="K214" s="231"/>
    </row>
    <row r="215" s="31" customFormat="true" ht="12.75" hidden="false" customHeight="false" outlineLevel="0" collapsed="false">
      <c r="A215" s="32" t="s">
        <v>362</v>
      </c>
      <c r="B215" s="43" t="s">
        <v>363</v>
      </c>
      <c r="C215" s="109" t="s">
        <v>143</v>
      </c>
      <c r="D215" s="126" t="n">
        <v>5</v>
      </c>
      <c r="E215" s="128" t="n">
        <v>31.08</v>
      </c>
      <c r="F215" s="36" t="n">
        <f aca="false">E215*D215</f>
        <v>155.4</v>
      </c>
      <c r="G215" s="36"/>
      <c r="H215" s="37" t="n">
        <f aca="false">D215*G215</f>
        <v>0</v>
      </c>
      <c r="I215" s="38"/>
      <c r="J215" s="231"/>
      <c r="K215" s="231"/>
    </row>
    <row r="216" s="31" customFormat="true" ht="12.75" hidden="false" customHeight="false" outlineLevel="0" collapsed="false">
      <c r="A216" s="206"/>
      <c r="B216" s="207"/>
      <c r="C216" s="109"/>
      <c r="D216" s="126"/>
      <c r="E216" s="128"/>
      <c r="F216" s="36"/>
      <c r="G216" s="36"/>
      <c r="H216" s="37"/>
      <c r="I216" s="38"/>
      <c r="J216" s="136"/>
      <c r="K216" s="125"/>
    </row>
    <row r="217" s="31" customFormat="true" ht="12.75" hidden="false" customHeight="false" outlineLevel="0" collapsed="false">
      <c r="A217" s="32" t="s">
        <v>364</v>
      </c>
      <c r="B217" s="43" t="s">
        <v>365</v>
      </c>
      <c r="C217" s="109"/>
      <c r="D217" s="126"/>
      <c r="E217" s="128"/>
      <c r="F217" s="36"/>
      <c r="G217" s="36"/>
      <c r="H217" s="37"/>
      <c r="I217" s="38"/>
      <c r="J217" s="136"/>
      <c r="K217" s="125"/>
    </row>
    <row r="218" s="31" customFormat="true" ht="12.75" hidden="false" customHeight="false" outlineLevel="0" collapsed="false">
      <c r="A218" s="206"/>
      <c r="B218" s="43"/>
      <c r="C218" s="109"/>
      <c r="D218" s="126"/>
      <c r="E218" s="128"/>
      <c r="F218" s="36"/>
      <c r="G218" s="36"/>
      <c r="H218" s="37"/>
      <c r="I218" s="38"/>
      <c r="J218" s="136"/>
      <c r="K218" s="125"/>
    </row>
    <row r="219" s="31" customFormat="true" ht="12.75" hidden="false" customHeight="false" outlineLevel="0" collapsed="false">
      <c r="A219" s="32" t="s">
        <v>366</v>
      </c>
      <c r="B219" s="229" t="s">
        <v>367</v>
      </c>
      <c r="C219" s="109" t="s">
        <v>143</v>
      </c>
      <c r="D219" s="126" t="n">
        <v>23</v>
      </c>
      <c r="E219" s="128" t="n">
        <v>50.22</v>
      </c>
      <c r="F219" s="36" t="n">
        <f aca="false">E219*D219</f>
        <v>1155.06</v>
      </c>
      <c r="G219" s="36"/>
      <c r="H219" s="37" t="n">
        <f aca="false">D219*G219</f>
        <v>0</v>
      </c>
      <c r="I219" s="93"/>
      <c r="J219" s="230"/>
      <c r="K219" s="230"/>
    </row>
    <row r="220" customFormat="false" ht="12.75" hidden="false" customHeight="false" outlineLevel="0" collapsed="false">
      <c r="A220" s="32" t="s">
        <v>368</v>
      </c>
      <c r="B220" s="232" t="s">
        <v>369</v>
      </c>
      <c r="C220" s="109" t="s">
        <v>143</v>
      </c>
      <c r="D220" s="110" t="n">
        <v>10</v>
      </c>
      <c r="E220" s="233" t="n">
        <v>35.2</v>
      </c>
      <c r="F220" s="45" t="n">
        <f aca="false">E220*D220</f>
        <v>352</v>
      </c>
      <c r="G220" s="39"/>
      <c r="H220" s="50" t="n">
        <f aca="false">G220*D220</f>
        <v>0</v>
      </c>
      <c r="I220" s="93"/>
    </row>
    <row r="221" s="31" customFormat="true" ht="12.75" hidden="false" customHeight="false" outlineLevel="0" collapsed="false">
      <c r="A221" s="54" t="s">
        <v>370</v>
      </c>
      <c r="B221" s="117" t="s">
        <v>371</v>
      </c>
      <c r="C221" s="138" t="s">
        <v>143</v>
      </c>
      <c r="D221" s="195" t="n">
        <v>10</v>
      </c>
      <c r="E221" s="234" t="n">
        <v>35.2</v>
      </c>
      <c r="F221" s="58" t="n">
        <f aca="false">E221*D221</f>
        <v>352</v>
      </c>
      <c r="G221" s="58"/>
      <c r="H221" s="59" t="n">
        <f aca="false">D221*G221</f>
        <v>0</v>
      </c>
      <c r="I221" s="93"/>
      <c r="J221" s="230"/>
      <c r="K221" s="230"/>
    </row>
    <row r="222" s="31" customFormat="true" ht="12.75" hidden="false" customHeight="false" outlineLevel="0" collapsed="false">
      <c r="A222" s="60" t="s">
        <v>372</v>
      </c>
      <c r="B222" s="235" t="s">
        <v>373</v>
      </c>
      <c r="C222" s="140" t="s">
        <v>107</v>
      </c>
      <c r="D222" s="141" t="n">
        <v>200</v>
      </c>
      <c r="E222" s="163" t="n">
        <v>16.44</v>
      </c>
      <c r="F222" s="64" t="n">
        <f aca="false">E222*D222</f>
        <v>3288</v>
      </c>
      <c r="G222" s="64"/>
      <c r="H222" s="65" t="n">
        <f aca="false">D222*G222</f>
        <v>0</v>
      </c>
      <c r="I222" s="38"/>
      <c r="J222" s="231"/>
      <c r="K222" s="231"/>
    </row>
    <row r="223" s="31" customFormat="true" ht="12.75" hidden="false" customHeight="false" outlineLevel="0" collapsed="false">
      <c r="A223" s="32" t="s">
        <v>374</v>
      </c>
      <c r="B223" s="229" t="s">
        <v>375</v>
      </c>
      <c r="C223" s="109" t="s">
        <v>107</v>
      </c>
      <c r="D223" s="126" t="n">
        <v>85</v>
      </c>
      <c r="E223" s="128" t="n">
        <v>225</v>
      </c>
      <c r="F223" s="36" t="n">
        <f aca="false">E223*D223</f>
        <v>19125</v>
      </c>
      <c r="G223" s="36"/>
      <c r="H223" s="37" t="n">
        <f aca="false">D223*G223</f>
        <v>0</v>
      </c>
      <c r="I223" s="38"/>
      <c r="J223" s="231"/>
      <c r="K223" s="231"/>
    </row>
    <row r="224" s="31" customFormat="true" ht="12.75" hidden="false" customHeight="false" outlineLevel="0" collapsed="false">
      <c r="A224" s="32"/>
      <c r="B224" s="43"/>
      <c r="C224" s="109"/>
      <c r="D224" s="126"/>
      <c r="E224" s="128"/>
      <c r="F224" s="36"/>
      <c r="G224" s="36"/>
      <c r="H224" s="37"/>
      <c r="I224" s="38"/>
      <c r="J224" s="136"/>
      <c r="K224" s="125"/>
    </row>
    <row r="225" s="31" customFormat="true" ht="12.75" hidden="false" customHeight="false" outlineLevel="0" collapsed="false">
      <c r="A225" s="25" t="s">
        <v>376</v>
      </c>
      <c r="B225" s="236" t="s">
        <v>377</v>
      </c>
      <c r="C225" s="109"/>
      <c r="D225" s="126"/>
      <c r="E225" s="36"/>
      <c r="F225" s="36"/>
      <c r="G225" s="36"/>
      <c r="H225" s="37"/>
      <c r="I225" s="38"/>
      <c r="J225" s="231"/>
      <c r="K225" s="231"/>
    </row>
    <row r="226" s="31" customFormat="true" ht="12.75" hidden="false" customHeight="false" outlineLevel="0" collapsed="false">
      <c r="A226" s="206"/>
      <c r="B226" s="236"/>
      <c r="C226" s="109"/>
      <c r="D226" s="126"/>
      <c r="E226" s="36"/>
      <c r="F226" s="36"/>
      <c r="G226" s="36"/>
      <c r="H226" s="37"/>
      <c r="I226" s="38"/>
      <c r="J226" s="136"/>
      <c r="K226" s="125"/>
    </row>
    <row r="227" s="31" customFormat="true" ht="34.5" hidden="false" customHeight="true" outlineLevel="0" collapsed="false">
      <c r="A227" s="32" t="s">
        <v>378</v>
      </c>
      <c r="B227" s="85" t="s">
        <v>379</v>
      </c>
      <c r="C227" s="27" t="s">
        <v>143</v>
      </c>
      <c r="D227" s="28" t="n">
        <v>4</v>
      </c>
      <c r="E227" s="36" t="n">
        <v>294.2</v>
      </c>
      <c r="F227" s="36" t="n">
        <f aca="false">E227*D227</f>
        <v>1176.8</v>
      </c>
      <c r="G227" s="36"/>
      <c r="H227" s="37" t="n">
        <f aca="false">D227*G227</f>
        <v>0</v>
      </c>
      <c r="I227" s="38"/>
      <c r="J227" s="93"/>
      <c r="K227" s="237"/>
      <c r="L227" s="238"/>
      <c r="M227" s="238"/>
    </row>
    <row r="228" s="31" customFormat="true" ht="49.75" hidden="false" customHeight="true" outlineLevel="0" collapsed="false">
      <c r="A228" s="32" t="s">
        <v>380</v>
      </c>
      <c r="B228" s="85" t="s">
        <v>381</v>
      </c>
      <c r="C228" s="27" t="s">
        <v>107</v>
      </c>
      <c r="D228" s="28" t="n">
        <v>4.76</v>
      </c>
      <c r="E228" s="36" t="n">
        <v>280</v>
      </c>
      <c r="F228" s="36" t="n">
        <f aca="false">E228*D228</f>
        <v>1332.8</v>
      </c>
      <c r="G228" s="36"/>
      <c r="H228" s="37" t="n">
        <f aca="false">D228*G228</f>
        <v>0</v>
      </c>
      <c r="I228" s="38"/>
      <c r="J228" s="93"/>
      <c r="K228" s="125"/>
      <c r="L228" s="238"/>
      <c r="M228" s="238"/>
    </row>
    <row r="229" s="31" customFormat="true" ht="30" hidden="false" customHeight="true" outlineLevel="0" collapsed="false">
      <c r="A229" s="32" t="s">
        <v>382</v>
      </c>
      <c r="B229" s="70" t="s">
        <v>383</v>
      </c>
      <c r="C229" s="27" t="s">
        <v>143</v>
      </c>
      <c r="D229" s="28" t="n">
        <v>2</v>
      </c>
      <c r="E229" s="36" t="n">
        <v>326.12</v>
      </c>
      <c r="F229" s="36" t="n">
        <f aca="false">E229*D229</f>
        <v>652.24</v>
      </c>
      <c r="G229" s="36"/>
      <c r="H229" s="37" t="n">
        <f aca="false">D229*G229</f>
        <v>0</v>
      </c>
      <c r="I229" s="38"/>
      <c r="J229" s="93"/>
      <c r="K229" s="125"/>
      <c r="L229" s="238"/>
      <c r="M229" s="238"/>
    </row>
    <row r="230" s="31" customFormat="true" ht="15.2" hidden="false" customHeight="true" outlineLevel="0" collapsed="false">
      <c r="A230" s="32" t="s">
        <v>384</v>
      </c>
      <c r="B230" s="70" t="s">
        <v>385</v>
      </c>
      <c r="C230" s="27" t="s">
        <v>143</v>
      </c>
      <c r="D230" s="28" t="n">
        <v>1</v>
      </c>
      <c r="E230" s="36" t="n">
        <v>633.6</v>
      </c>
      <c r="F230" s="36" t="n">
        <f aca="false">E230*D230</f>
        <v>633.6</v>
      </c>
      <c r="G230" s="36"/>
      <c r="H230" s="37" t="n">
        <f aca="false">D230*G230</f>
        <v>0</v>
      </c>
      <c r="I230" s="38"/>
      <c r="J230" s="93"/>
      <c r="K230" s="125"/>
      <c r="L230" s="238"/>
      <c r="M230" s="238"/>
    </row>
    <row r="231" s="31" customFormat="true" ht="12.75" hidden="false" customHeight="false" outlineLevel="0" collapsed="false">
      <c r="A231" s="32" t="s">
        <v>386</v>
      </c>
      <c r="B231" s="70" t="s">
        <v>387</v>
      </c>
      <c r="C231" s="27" t="s">
        <v>107</v>
      </c>
      <c r="D231" s="28" t="n">
        <v>5.45</v>
      </c>
      <c r="E231" s="36" t="n">
        <v>605.88</v>
      </c>
      <c r="F231" s="36" t="n">
        <f aca="false">E231*D231</f>
        <v>3302.046</v>
      </c>
      <c r="G231" s="36"/>
      <c r="H231" s="37" t="n">
        <f aca="false">D231*G231</f>
        <v>0</v>
      </c>
      <c r="I231" s="38"/>
      <c r="J231" s="93"/>
      <c r="K231" s="125"/>
    </row>
    <row r="232" s="31" customFormat="true" ht="30" hidden="false" customHeight="true" outlineLevel="0" collapsed="false">
      <c r="A232" s="32" t="s">
        <v>388</v>
      </c>
      <c r="B232" s="48" t="s">
        <v>389</v>
      </c>
      <c r="C232" s="27" t="s">
        <v>143</v>
      </c>
      <c r="D232" s="28" t="n">
        <v>6</v>
      </c>
      <c r="E232" s="36" t="n">
        <v>108.02</v>
      </c>
      <c r="F232" s="36" t="n">
        <f aca="false">E232*D232</f>
        <v>648.12</v>
      </c>
      <c r="G232" s="36"/>
      <c r="H232" s="37" t="n">
        <f aca="false">D232*G232</f>
        <v>0</v>
      </c>
      <c r="I232" s="38"/>
      <c r="J232" s="93"/>
      <c r="K232" s="125"/>
      <c r="L232" s="238"/>
      <c r="M232" s="238"/>
    </row>
    <row r="233" s="31" customFormat="true" ht="30" hidden="false" customHeight="true" outlineLevel="0" collapsed="false">
      <c r="A233" s="32" t="s">
        <v>390</v>
      </c>
      <c r="B233" s="85" t="s">
        <v>391</v>
      </c>
      <c r="C233" s="27" t="s">
        <v>143</v>
      </c>
      <c r="D233" s="28" t="n">
        <v>2</v>
      </c>
      <c r="E233" s="36" t="n">
        <v>85.64</v>
      </c>
      <c r="F233" s="36" t="n">
        <f aca="false">E233*D233</f>
        <v>171.28</v>
      </c>
      <c r="G233" s="36"/>
      <c r="H233" s="37" t="n">
        <f aca="false">D233*G233</f>
        <v>0</v>
      </c>
      <c r="I233" s="38"/>
      <c r="J233" s="93"/>
      <c r="K233" s="125"/>
      <c r="L233" s="238"/>
      <c r="M233" s="238"/>
    </row>
    <row r="234" s="31" customFormat="true" ht="12.75" hidden="false" customHeight="false" outlineLevel="0" collapsed="false">
      <c r="A234" s="32" t="s">
        <v>392</v>
      </c>
      <c r="B234" s="85" t="s">
        <v>393</v>
      </c>
      <c r="C234" s="27" t="s">
        <v>143</v>
      </c>
      <c r="D234" s="28" t="n">
        <v>6</v>
      </c>
      <c r="E234" s="36" t="n">
        <v>85.64</v>
      </c>
      <c r="F234" s="36" t="n">
        <f aca="false">E234*D234</f>
        <v>513.84</v>
      </c>
      <c r="G234" s="36"/>
      <c r="H234" s="37" t="n">
        <f aca="false">D234*G234</f>
        <v>0</v>
      </c>
      <c r="I234" s="38"/>
      <c r="J234" s="93"/>
      <c r="K234" s="125"/>
    </row>
    <row r="235" s="31" customFormat="true" ht="12.75" hidden="false" customHeight="false" outlineLevel="0" collapsed="false">
      <c r="A235" s="54" t="s">
        <v>394</v>
      </c>
      <c r="B235" s="177" t="s">
        <v>395</v>
      </c>
      <c r="C235" s="56" t="s">
        <v>143</v>
      </c>
      <c r="D235" s="57" t="n">
        <v>12</v>
      </c>
      <c r="E235" s="58" t="n">
        <v>85.64</v>
      </c>
      <c r="F235" s="58" t="n">
        <f aca="false">E235*D235</f>
        <v>1027.68</v>
      </c>
      <c r="G235" s="58"/>
      <c r="H235" s="59" t="n">
        <f aca="false">D235*G235</f>
        <v>0</v>
      </c>
      <c r="I235" s="38"/>
      <c r="J235" s="93"/>
      <c r="K235" s="125"/>
    </row>
    <row r="236" s="31" customFormat="true" ht="12.75" hidden="false" customHeight="false" outlineLevel="0" collapsed="false">
      <c r="A236" s="60" t="s">
        <v>396</v>
      </c>
      <c r="B236" s="239" t="s">
        <v>397</v>
      </c>
      <c r="C236" s="62" t="s">
        <v>143</v>
      </c>
      <c r="D236" s="63" t="n">
        <v>6</v>
      </c>
      <c r="E236" s="64" t="n">
        <v>49.79</v>
      </c>
      <c r="F236" s="64" t="n">
        <f aca="false">E236*D236</f>
        <v>298.74</v>
      </c>
      <c r="G236" s="64"/>
      <c r="H236" s="65" t="n">
        <f aca="false">D236*G236</f>
        <v>0</v>
      </c>
      <c r="I236" s="38"/>
      <c r="J236" s="93"/>
      <c r="K236" s="125"/>
    </row>
    <row r="237" s="31" customFormat="true" ht="12.75" hidden="false" customHeight="false" outlineLevel="0" collapsed="false">
      <c r="A237" s="32" t="s">
        <v>398</v>
      </c>
      <c r="B237" s="85" t="s">
        <v>399</v>
      </c>
      <c r="C237" s="27" t="s">
        <v>143</v>
      </c>
      <c r="D237" s="28" t="n">
        <v>3</v>
      </c>
      <c r="E237" s="36" t="n">
        <v>55</v>
      </c>
      <c r="F237" s="36" t="n">
        <f aca="false">E237*D237</f>
        <v>165</v>
      </c>
      <c r="G237" s="36"/>
      <c r="H237" s="37" t="n">
        <f aca="false">D237*G237</f>
        <v>0</v>
      </c>
      <c r="I237" s="38"/>
      <c r="J237" s="136"/>
      <c r="K237" s="125"/>
    </row>
    <row r="238" s="31" customFormat="true" ht="12.75" hidden="false" customHeight="false" outlineLevel="0" collapsed="false">
      <c r="A238" s="32" t="s">
        <v>400</v>
      </c>
      <c r="B238" s="85" t="s">
        <v>401</v>
      </c>
      <c r="C238" s="27" t="s">
        <v>143</v>
      </c>
      <c r="D238" s="28" t="n">
        <v>4</v>
      </c>
      <c r="E238" s="36" t="n">
        <v>50.62</v>
      </c>
      <c r="F238" s="36" t="n">
        <f aca="false">E238*D238</f>
        <v>202.48</v>
      </c>
      <c r="G238" s="36"/>
      <c r="H238" s="37" t="n">
        <f aca="false">D238*G238</f>
        <v>0</v>
      </c>
      <c r="I238" s="38"/>
      <c r="J238" s="136"/>
      <c r="K238" s="125"/>
    </row>
    <row r="239" s="31" customFormat="true" ht="12.75" hidden="false" customHeight="false" outlineLevel="0" collapsed="false">
      <c r="A239" s="32"/>
      <c r="B239" s="85"/>
      <c r="C239" s="27"/>
      <c r="D239" s="28"/>
      <c r="E239" s="36"/>
      <c r="F239" s="36"/>
      <c r="G239" s="36"/>
      <c r="H239" s="37"/>
      <c r="I239" s="38"/>
      <c r="J239" s="136"/>
      <c r="K239" s="125"/>
    </row>
    <row r="240" s="31" customFormat="true" ht="12.75" hidden="false" customHeight="false" outlineLevel="0" collapsed="false">
      <c r="A240" s="25" t="s">
        <v>402</v>
      </c>
      <c r="B240" s="165" t="s">
        <v>403</v>
      </c>
      <c r="C240" s="240"/>
      <c r="D240" s="241"/>
      <c r="E240" s="242"/>
      <c r="F240" s="36"/>
      <c r="G240" s="36"/>
      <c r="H240" s="37"/>
      <c r="I240" s="38"/>
      <c r="J240" s="136"/>
      <c r="K240" s="125"/>
    </row>
    <row r="241" s="31" customFormat="true" ht="12.75" hidden="false" customHeight="false" outlineLevel="0" collapsed="false">
      <c r="A241" s="206"/>
      <c r="B241" s="243"/>
      <c r="C241" s="240"/>
      <c r="D241" s="241"/>
      <c r="E241" s="242"/>
      <c r="F241" s="36"/>
      <c r="G241" s="36"/>
      <c r="H241" s="37"/>
      <c r="I241" s="38"/>
      <c r="J241" s="136"/>
      <c r="K241" s="125"/>
    </row>
    <row r="242" s="31" customFormat="true" ht="12.75" hidden="false" customHeight="false" outlineLevel="0" collapsed="false">
      <c r="A242" s="244" t="s">
        <v>404</v>
      </c>
      <c r="B242" s="245" t="s">
        <v>405</v>
      </c>
      <c r="C242" s="246" t="s">
        <v>134</v>
      </c>
      <c r="D242" s="247" t="n">
        <v>1</v>
      </c>
      <c r="E242" s="36" t="n">
        <v>4788</v>
      </c>
      <c r="F242" s="248" t="n">
        <f aca="false">E242*D242</f>
        <v>4788</v>
      </c>
      <c r="G242" s="36"/>
      <c r="H242" s="37" t="n">
        <f aca="false">D242*G242</f>
        <v>0</v>
      </c>
      <c r="I242" s="38"/>
      <c r="J242" s="136"/>
      <c r="K242" s="125"/>
    </row>
    <row r="243" s="31" customFormat="true" ht="12.75" hidden="false" customHeight="false" outlineLevel="0" collapsed="false">
      <c r="A243" s="244" t="s">
        <v>406</v>
      </c>
      <c r="B243" s="245" t="s">
        <v>407</v>
      </c>
      <c r="C243" s="246" t="s">
        <v>134</v>
      </c>
      <c r="D243" s="247" t="n">
        <v>4</v>
      </c>
      <c r="E243" s="248" t="n">
        <v>997.5</v>
      </c>
      <c r="F243" s="248" t="n">
        <f aca="false">E243*D243</f>
        <v>3990</v>
      </c>
      <c r="G243" s="36"/>
      <c r="H243" s="37" t="n">
        <f aca="false">D243*G243</f>
        <v>0</v>
      </c>
      <c r="I243" s="38"/>
      <c r="J243" s="136"/>
      <c r="K243" s="125"/>
    </row>
    <row r="244" s="31" customFormat="true" ht="12.75" hidden="false" customHeight="false" outlineLevel="0" collapsed="false">
      <c r="A244" s="244" t="s">
        <v>408</v>
      </c>
      <c r="B244" s="245" t="s">
        <v>409</v>
      </c>
      <c r="C244" s="246" t="s">
        <v>134</v>
      </c>
      <c r="D244" s="247" t="n">
        <v>2</v>
      </c>
      <c r="E244" s="248" t="n">
        <v>783.75</v>
      </c>
      <c r="F244" s="248" t="n">
        <f aca="false">E244*D244</f>
        <v>1567.5</v>
      </c>
      <c r="G244" s="36"/>
      <c r="H244" s="37" t="n">
        <f aca="false">D244*G244</f>
        <v>0</v>
      </c>
      <c r="I244" s="38"/>
      <c r="J244" s="136"/>
      <c r="K244" s="125"/>
    </row>
    <row r="245" s="31" customFormat="true" ht="12.75" hidden="false" customHeight="false" outlineLevel="0" collapsed="false">
      <c r="A245" s="244" t="s">
        <v>410</v>
      </c>
      <c r="B245" s="249" t="s">
        <v>411</v>
      </c>
      <c r="C245" s="246" t="s">
        <v>134</v>
      </c>
      <c r="D245" s="250" t="n">
        <v>26</v>
      </c>
      <c r="E245" s="251" t="n">
        <v>275.31</v>
      </c>
      <c r="F245" s="248" t="n">
        <f aca="false">E245*D245</f>
        <v>7158.06</v>
      </c>
      <c r="G245" s="36"/>
      <c r="H245" s="37" t="n">
        <f aca="false">D245*G245</f>
        <v>0</v>
      </c>
      <c r="I245" s="38"/>
      <c r="J245" s="136"/>
      <c r="K245" s="125"/>
    </row>
    <row r="246" s="31" customFormat="true" ht="12.75" hidden="false" customHeight="false" outlineLevel="0" collapsed="false">
      <c r="A246" s="244" t="s">
        <v>412</v>
      </c>
      <c r="B246" s="249" t="s">
        <v>413</v>
      </c>
      <c r="C246" s="252" t="s">
        <v>134</v>
      </c>
      <c r="D246" s="250" t="n">
        <v>2</v>
      </c>
      <c r="E246" s="251" t="n">
        <v>996.36</v>
      </c>
      <c r="F246" s="248" t="n">
        <f aca="false">E246*D246</f>
        <v>1992.72</v>
      </c>
      <c r="G246" s="36"/>
      <c r="H246" s="37" t="n">
        <f aca="false">D246*G246</f>
        <v>0</v>
      </c>
      <c r="I246" s="38"/>
      <c r="J246" s="136"/>
      <c r="K246" s="125"/>
    </row>
    <row r="247" s="31" customFormat="true" ht="31.5" hidden="false" customHeight="true" outlineLevel="0" collapsed="false">
      <c r="A247" s="244" t="s">
        <v>414</v>
      </c>
      <c r="B247" s="253" t="s">
        <v>415</v>
      </c>
      <c r="C247" s="252" t="s">
        <v>134</v>
      </c>
      <c r="D247" s="250" t="n">
        <v>6</v>
      </c>
      <c r="E247" s="251" t="n">
        <v>1160.235</v>
      </c>
      <c r="F247" s="248" t="n">
        <f aca="false">E247*D247</f>
        <v>6961.41</v>
      </c>
      <c r="G247" s="36"/>
      <c r="H247" s="37" t="n">
        <f aca="false">D247*G247</f>
        <v>0</v>
      </c>
      <c r="I247" s="38"/>
      <c r="J247" s="136"/>
      <c r="K247" s="125"/>
    </row>
    <row r="248" s="31" customFormat="true" ht="12.75" hidden="false" customHeight="false" outlineLevel="0" collapsed="false">
      <c r="A248" s="244" t="s">
        <v>416</v>
      </c>
      <c r="B248" s="249" t="s">
        <v>417</v>
      </c>
      <c r="C248" s="252" t="s">
        <v>134</v>
      </c>
      <c r="D248" s="250" t="n">
        <v>2</v>
      </c>
      <c r="E248" s="251" t="n">
        <v>1573.2</v>
      </c>
      <c r="F248" s="248" t="n">
        <f aca="false">E248*D248</f>
        <v>3146.4</v>
      </c>
      <c r="G248" s="36"/>
      <c r="H248" s="37" t="n">
        <f aca="false">D248*G248</f>
        <v>0</v>
      </c>
      <c r="I248" s="38"/>
      <c r="J248" s="136"/>
      <c r="K248" s="125"/>
    </row>
    <row r="249" s="31" customFormat="true" ht="12.75" hidden="false" customHeight="false" outlineLevel="0" collapsed="false">
      <c r="A249" s="244" t="s">
        <v>418</v>
      </c>
      <c r="B249" s="249" t="s">
        <v>419</v>
      </c>
      <c r="C249" s="252" t="s">
        <v>134</v>
      </c>
      <c r="D249" s="250" t="n">
        <v>1</v>
      </c>
      <c r="E249" s="251" t="n">
        <v>812.82</v>
      </c>
      <c r="F249" s="248" t="n">
        <f aca="false">E249*D249</f>
        <v>812.82</v>
      </c>
      <c r="G249" s="36"/>
      <c r="H249" s="37" t="n">
        <f aca="false">D249*G249</f>
        <v>0</v>
      </c>
      <c r="I249" s="38"/>
      <c r="J249" s="136"/>
      <c r="K249" s="125"/>
    </row>
    <row r="250" s="31" customFormat="true" ht="12.75" hidden="false" customHeight="false" outlineLevel="0" collapsed="false">
      <c r="A250" s="244" t="s">
        <v>420</v>
      </c>
      <c r="B250" s="245" t="s">
        <v>421</v>
      </c>
      <c r="C250" s="246" t="s">
        <v>134</v>
      </c>
      <c r="D250" s="247" t="n">
        <v>1</v>
      </c>
      <c r="E250" s="251" t="n">
        <v>917.7</v>
      </c>
      <c r="F250" s="248" t="n">
        <f aca="false">E250*D250</f>
        <v>917.7</v>
      </c>
      <c r="G250" s="36"/>
      <c r="H250" s="37" t="n">
        <f aca="false">D250*G250</f>
        <v>0</v>
      </c>
      <c r="I250" s="38"/>
      <c r="J250" s="136"/>
      <c r="K250" s="125"/>
    </row>
    <row r="251" s="31" customFormat="true" ht="12.75" hidden="false" customHeight="false" outlineLevel="0" collapsed="false">
      <c r="A251" s="244" t="s">
        <v>422</v>
      </c>
      <c r="B251" s="245" t="s">
        <v>423</v>
      </c>
      <c r="C251" s="246" t="s">
        <v>134</v>
      </c>
      <c r="D251" s="247" t="n">
        <v>1</v>
      </c>
      <c r="E251" s="251" t="n">
        <v>524.4</v>
      </c>
      <c r="F251" s="248" t="n">
        <f aca="false">E251*D251</f>
        <v>524.4</v>
      </c>
      <c r="G251" s="36"/>
      <c r="H251" s="37" t="n">
        <f aca="false">D251*G251</f>
        <v>0</v>
      </c>
      <c r="I251" s="38"/>
      <c r="J251" s="136"/>
      <c r="K251" s="125"/>
    </row>
    <row r="252" s="31" customFormat="true" ht="12.75" hidden="false" customHeight="false" outlineLevel="0" collapsed="false">
      <c r="A252" s="244" t="s">
        <v>424</v>
      </c>
      <c r="B252" s="245" t="s">
        <v>425</v>
      </c>
      <c r="C252" s="246" t="s">
        <v>134</v>
      </c>
      <c r="D252" s="247" t="n">
        <v>1</v>
      </c>
      <c r="E252" s="251" t="n">
        <v>3998.55</v>
      </c>
      <c r="F252" s="248" t="n">
        <f aca="false">E252*D252</f>
        <v>3998.55</v>
      </c>
      <c r="G252" s="36"/>
      <c r="H252" s="37" t="n">
        <f aca="false">D252*G252</f>
        <v>0</v>
      </c>
      <c r="I252" s="38"/>
      <c r="J252" s="136"/>
      <c r="K252" s="125"/>
    </row>
    <row r="253" s="31" customFormat="true" ht="17.45" hidden="false" customHeight="true" outlineLevel="0" collapsed="false">
      <c r="A253" s="244" t="s">
        <v>426</v>
      </c>
      <c r="B253" s="254" t="s">
        <v>427</v>
      </c>
      <c r="C253" s="252" t="s">
        <v>107</v>
      </c>
      <c r="D253" s="247" t="n">
        <v>50</v>
      </c>
      <c r="E253" s="251" t="n">
        <v>45.828</v>
      </c>
      <c r="F253" s="248" t="n">
        <f aca="false">E253*D253</f>
        <v>2291.4</v>
      </c>
      <c r="G253" s="36"/>
      <c r="H253" s="37" t="n">
        <f aca="false">D253*G253</f>
        <v>0</v>
      </c>
      <c r="I253" s="38"/>
      <c r="J253" s="136"/>
      <c r="K253" s="125"/>
    </row>
    <row r="254" s="31" customFormat="true" ht="12.75" hidden="false" customHeight="false" outlineLevel="0" collapsed="false">
      <c r="A254" s="244" t="s">
        <v>428</v>
      </c>
      <c r="B254" s="254" t="s">
        <v>429</v>
      </c>
      <c r="C254" s="252" t="s">
        <v>134</v>
      </c>
      <c r="D254" s="247" t="n">
        <v>1</v>
      </c>
      <c r="E254" s="251" t="n">
        <v>165.36</v>
      </c>
      <c r="F254" s="248" t="n">
        <f aca="false">E254*D254</f>
        <v>165.36</v>
      </c>
      <c r="G254" s="36"/>
      <c r="H254" s="37" t="n">
        <f aca="false">D254*G254</f>
        <v>0</v>
      </c>
      <c r="I254" s="38"/>
      <c r="J254" s="136"/>
      <c r="K254" s="125"/>
    </row>
    <row r="255" s="31" customFormat="true" ht="12.75" hidden="false" customHeight="false" outlineLevel="0" collapsed="false">
      <c r="A255" s="244" t="s">
        <v>430</v>
      </c>
      <c r="B255" s="254" t="s">
        <v>431</v>
      </c>
      <c r="C255" s="252" t="s">
        <v>134</v>
      </c>
      <c r="D255" s="247" t="n">
        <v>1</v>
      </c>
      <c r="E255" s="251" t="n">
        <v>143.52</v>
      </c>
      <c r="F255" s="248" t="n">
        <f aca="false">E255*D255</f>
        <v>143.52</v>
      </c>
      <c r="G255" s="36"/>
      <c r="H255" s="37" t="n">
        <f aca="false">D255*G255</f>
        <v>0</v>
      </c>
      <c r="I255" s="38"/>
      <c r="J255" s="136"/>
      <c r="K255" s="125"/>
    </row>
    <row r="256" s="31" customFormat="true" ht="12.75" hidden="false" customHeight="false" outlineLevel="0" collapsed="false">
      <c r="A256" s="255" t="s">
        <v>432</v>
      </c>
      <c r="B256" s="256" t="s">
        <v>433</v>
      </c>
      <c r="C256" s="257" t="s">
        <v>107</v>
      </c>
      <c r="D256" s="258" t="n">
        <v>100</v>
      </c>
      <c r="E256" s="259" t="n">
        <v>3.021</v>
      </c>
      <c r="F256" s="260" t="n">
        <f aca="false">E256*D256</f>
        <v>302.1</v>
      </c>
      <c r="G256" s="58"/>
      <c r="H256" s="59" t="n">
        <f aca="false">D256*G256</f>
        <v>0</v>
      </c>
      <c r="I256" s="38"/>
      <c r="J256" s="136"/>
      <c r="K256" s="125"/>
    </row>
    <row r="257" s="31" customFormat="true" ht="12.75" hidden="false" customHeight="false" outlineLevel="0" collapsed="false">
      <c r="A257" s="261" t="s">
        <v>434</v>
      </c>
      <c r="B257" s="262" t="s">
        <v>435</v>
      </c>
      <c r="C257" s="263" t="s">
        <v>134</v>
      </c>
      <c r="D257" s="264" t="n">
        <v>80</v>
      </c>
      <c r="E257" s="265" t="n">
        <v>6.2928</v>
      </c>
      <c r="F257" s="266" t="n">
        <f aca="false">E257*D257</f>
        <v>503.424</v>
      </c>
      <c r="G257" s="64"/>
      <c r="H257" s="65" t="n">
        <f aca="false">D257*G257</f>
        <v>0</v>
      </c>
      <c r="I257" s="38"/>
      <c r="J257" s="136"/>
      <c r="K257" s="125"/>
    </row>
    <row r="258" s="31" customFormat="true" ht="12.75" hidden="false" customHeight="false" outlineLevel="0" collapsed="false">
      <c r="A258" s="244" t="s">
        <v>436</v>
      </c>
      <c r="B258" s="254" t="s">
        <v>437</v>
      </c>
      <c r="C258" s="252" t="s">
        <v>134</v>
      </c>
      <c r="D258" s="247" t="n">
        <v>6</v>
      </c>
      <c r="E258" s="251" t="n">
        <v>65.55</v>
      </c>
      <c r="F258" s="248" t="n">
        <f aca="false">E258*D258</f>
        <v>393.3</v>
      </c>
      <c r="G258" s="36"/>
      <c r="H258" s="37" t="n">
        <f aca="false">D258*G258</f>
        <v>0</v>
      </c>
      <c r="I258" s="38"/>
      <c r="J258" s="136"/>
      <c r="K258" s="125"/>
    </row>
    <row r="259" s="31" customFormat="true" ht="12.75" hidden="false" customHeight="false" outlineLevel="0" collapsed="false">
      <c r="A259" s="244" t="s">
        <v>438</v>
      </c>
      <c r="B259" s="254" t="s">
        <v>439</v>
      </c>
      <c r="C259" s="252" t="s">
        <v>134</v>
      </c>
      <c r="D259" s="247" t="n">
        <v>1</v>
      </c>
      <c r="E259" s="251" t="n">
        <v>1311</v>
      </c>
      <c r="F259" s="248" t="n">
        <f aca="false">E259*D259</f>
        <v>1311</v>
      </c>
      <c r="G259" s="36"/>
      <c r="H259" s="37" t="n">
        <f aca="false">D259*G259</f>
        <v>0</v>
      </c>
      <c r="I259" s="38"/>
      <c r="J259" s="136"/>
      <c r="K259" s="125"/>
    </row>
    <row r="260" s="31" customFormat="true" ht="12.75" hidden="false" customHeight="false" outlineLevel="0" collapsed="false">
      <c r="A260" s="244" t="s">
        <v>440</v>
      </c>
      <c r="B260" s="253" t="s">
        <v>441</v>
      </c>
      <c r="C260" s="252" t="s">
        <v>134</v>
      </c>
      <c r="D260" s="247" t="n">
        <v>80</v>
      </c>
      <c r="E260" s="251" t="n">
        <v>36.708</v>
      </c>
      <c r="F260" s="248" t="n">
        <f aca="false">E260*D260</f>
        <v>2936.64</v>
      </c>
      <c r="G260" s="36"/>
      <c r="H260" s="37" t="n">
        <f aca="false">D260*G260</f>
        <v>0</v>
      </c>
      <c r="I260" s="38"/>
      <c r="J260" s="136"/>
      <c r="K260" s="125"/>
    </row>
    <row r="261" s="31" customFormat="true" ht="12.75" hidden="false" customHeight="false" outlineLevel="0" collapsed="false">
      <c r="A261" s="244" t="s">
        <v>442</v>
      </c>
      <c r="B261" s="249" t="s">
        <v>443</v>
      </c>
      <c r="C261" s="252" t="s">
        <v>134</v>
      </c>
      <c r="D261" s="247" t="n">
        <v>6</v>
      </c>
      <c r="E261" s="251" t="n">
        <v>157.32</v>
      </c>
      <c r="F261" s="248" t="n">
        <f aca="false">E261*D261</f>
        <v>943.92</v>
      </c>
      <c r="G261" s="36"/>
      <c r="H261" s="37" t="n">
        <f aca="false">D261*G261</f>
        <v>0</v>
      </c>
      <c r="I261" s="38"/>
      <c r="J261" s="136"/>
      <c r="K261" s="125"/>
    </row>
    <row r="262" s="31" customFormat="true" ht="12.75" hidden="false" customHeight="false" outlineLevel="0" collapsed="false">
      <c r="A262" s="244" t="s">
        <v>444</v>
      </c>
      <c r="B262" s="39" t="s">
        <v>445</v>
      </c>
      <c r="C262" s="109" t="s">
        <v>446</v>
      </c>
      <c r="D262" s="126" t="n">
        <v>2</v>
      </c>
      <c r="E262" s="148" t="n">
        <v>400</v>
      </c>
      <c r="F262" s="148" t="n">
        <f aca="false">D262*E262</f>
        <v>800</v>
      </c>
      <c r="G262" s="39"/>
      <c r="H262" s="50" t="n">
        <f aca="false">G262*D262</f>
        <v>0</v>
      </c>
      <c r="I262" s="38"/>
      <c r="J262" s="136"/>
      <c r="K262" s="125"/>
    </row>
    <row r="263" s="31" customFormat="true" ht="12.75" hidden="false" customHeight="false" outlineLevel="0" collapsed="false">
      <c r="A263" s="244" t="s">
        <v>447</v>
      </c>
      <c r="B263" s="39" t="s">
        <v>448</v>
      </c>
      <c r="C263" s="109" t="s">
        <v>446</v>
      </c>
      <c r="D263" s="126" t="n">
        <v>2</v>
      </c>
      <c r="E263" s="148" t="n">
        <v>79.8</v>
      </c>
      <c r="F263" s="148" t="n">
        <f aca="false">D263*E263</f>
        <v>159.6</v>
      </c>
      <c r="G263" s="39"/>
      <c r="H263" s="50" t="n">
        <f aca="false">G263*D263</f>
        <v>0</v>
      </c>
      <c r="I263" s="38"/>
      <c r="J263" s="136"/>
      <c r="K263" s="125"/>
    </row>
    <row r="264" s="31" customFormat="true" ht="12.75" hidden="false" customHeight="false" outlineLevel="0" collapsed="false">
      <c r="A264" s="109"/>
      <c r="B264" s="39"/>
      <c r="C264" s="109"/>
      <c r="D264" s="126"/>
      <c r="E264" s="148"/>
      <c r="F264" s="148"/>
      <c r="G264" s="39"/>
      <c r="H264" s="50"/>
      <c r="I264" s="38"/>
      <c r="J264" s="136"/>
      <c r="K264" s="125"/>
    </row>
    <row r="265" s="31" customFormat="true" ht="12.75" hidden="false" customHeight="false" outlineLevel="0" collapsed="false">
      <c r="A265" s="25" t="s">
        <v>449</v>
      </c>
      <c r="B265" s="123" t="s">
        <v>450</v>
      </c>
      <c r="C265" s="27"/>
      <c r="D265" s="28"/>
      <c r="E265" s="36"/>
      <c r="F265" s="36"/>
      <c r="G265" s="36"/>
      <c r="H265" s="37"/>
      <c r="I265" s="38"/>
    </row>
    <row r="266" s="31" customFormat="true" ht="12.75" hidden="false" customHeight="false" outlineLevel="0" collapsed="false">
      <c r="A266" s="25"/>
      <c r="B266" s="123"/>
      <c r="C266" s="27"/>
      <c r="D266" s="28"/>
      <c r="E266" s="36"/>
      <c r="F266" s="36"/>
      <c r="G266" s="36"/>
      <c r="H266" s="37"/>
      <c r="I266" s="38"/>
    </row>
    <row r="267" s="31" customFormat="true" ht="12.75" hidden="false" customHeight="false" outlineLevel="0" collapsed="false">
      <c r="A267" s="25" t="s">
        <v>451</v>
      </c>
      <c r="B267" s="267" t="s">
        <v>452</v>
      </c>
      <c r="C267" s="43"/>
      <c r="D267" s="28"/>
      <c r="E267" s="36"/>
      <c r="F267" s="36"/>
      <c r="G267" s="36"/>
      <c r="H267" s="37"/>
      <c r="I267" s="38"/>
    </row>
    <row r="268" s="31" customFormat="true" ht="12.75" hidden="false" customHeight="false" outlineLevel="0" collapsed="false">
      <c r="A268" s="25" t="s">
        <v>453</v>
      </c>
      <c r="B268" s="267" t="s">
        <v>454</v>
      </c>
      <c r="C268" s="43"/>
      <c r="D268" s="28"/>
      <c r="E268" s="36"/>
      <c r="F268" s="36"/>
      <c r="G268" s="36"/>
      <c r="H268" s="37"/>
      <c r="I268" s="38"/>
    </row>
    <row r="269" s="31" customFormat="true" ht="12.75" hidden="false" customHeight="false" outlineLevel="0" collapsed="false">
      <c r="A269" s="25"/>
      <c r="B269" s="123"/>
      <c r="C269" s="27"/>
      <c r="D269" s="28"/>
      <c r="E269" s="36"/>
      <c r="F269" s="36"/>
      <c r="G269" s="36"/>
      <c r="H269" s="37"/>
      <c r="I269" s="38"/>
    </row>
    <row r="270" s="31" customFormat="true" ht="15.6" hidden="false" customHeight="true" outlineLevel="0" collapsed="false">
      <c r="A270" s="32" t="s">
        <v>455</v>
      </c>
      <c r="B270" s="48" t="s">
        <v>456</v>
      </c>
      <c r="C270" s="124" t="s">
        <v>107</v>
      </c>
      <c r="D270" s="268" t="n">
        <v>54</v>
      </c>
      <c r="E270" s="269" t="n">
        <v>135.24</v>
      </c>
      <c r="F270" s="36" t="n">
        <f aca="false">E270*D270</f>
        <v>7302.96</v>
      </c>
      <c r="G270" s="36"/>
      <c r="H270" s="37" t="n">
        <f aca="false">D270*G270</f>
        <v>0</v>
      </c>
      <c r="I270" s="38"/>
      <c r="J270" s="270"/>
      <c r="K270" s="271"/>
      <c r="L270" s="271"/>
    </row>
    <row r="271" s="31" customFormat="true" ht="12.75" hidden="false" customHeight="false" outlineLevel="0" collapsed="false">
      <c r="A271" s="32"/>
      <c r="B271" s="48"/>
      <c r="C271" s="124"/>
      <c r="D271" s="268"/>
      <c r="E271" s="269"/>
      <c r="F271" s="36"/>
      <c r="G271" s="36"/>
      <c r="H271" s="37"/>
      <c r="I271" s="38"/>
    </row>
    <row r="272" s="31" customFormat="true" ht="12.75" hidden="false" customHeight="false" outlineLevel="0" collapsed="false">
      <c r="A272" s="25" t="s">
        <v>457</v>
      </c>
      <c r="B272" s="272" t="s">
        <v>458</v>
      </c>
      <c r="C272" s="43"/>
      <c r="D272" s="268"/>
      <c r="E272" s="36"/>
      <c r="F272" s="36"/>
      <c r="G272" s="36"/>
      <c r="H272" s="37"/>
      <c r="I272" s="38"/>
    </row>
    <row r="273" s="31" customFormat="true" ht="12.75" hidden="false" customHeight="false" outlineLevel="0" collapsed="false">
      <c r="A273" s="73" t="s">
        <v>459</v>
      </c>
      <c r="B273" s="39" t="s">
        <v>460</v>
      </c>
      <c r="C273" s="273" t="s">
        <v>134</v>
      </c>
      <c r="D273" s="110" t="n">
        <v>4</v>
      </c>
      <c r="E273" s="274" t="n">
        <v>524.4</v>
      </c>
      <c r="F273" s="36" t="n">
        <f aca="false">E273*D273</f>
        <v>2097.6</v>
      </c>
      <c r="G273" s="36"/>
      <c r="H273" s="37" t="n">
        <f aca="false">D273*G273</f>
        <v>0</v>
      </c>
      <c r="I273" s="38"/>
      <c r="J273" s="71"/>
      <c r="K273" s="275"/>
      <c r="L273" s="275"/>
    </row>
    <row r="274" s="31" customFormat="true" ht="15.6" hidden="false" customHeight="true" outlineLevel="0" collapsed="false">
      <c r="A274" s="32" t="s">
        <v>461</v>
      </c>
      <c r="B274" s="48" t="s">
        <v>462</v>
      </c>
      <c r="C274" s="276" t="s">
        <v>134</v>
      </c>
      <c r="D274" s="268" t="n">
        <v>4</v>
      </c>
      <c r="E274" s="269" t="n">
        <v>360.52</v>
      </c>
      <c r="F274" s="36" t="n">
        <f aca="false">E274*D274</f>
        <v>1442.08</v>
      </c>
      <c r="G274" s="36"/>
      <c r="H274" s="37" t="n">
        <f aca="false">D274*G274</f>
        <v>0</v>
      </c>
      <c r="I274" s="38"/>
      <c r="J274" s="71"/>
      <c r="K274" s="277"/>
      <c r="L274" s="277"/>
    </row>
    <row r="275" s="31" customFormat="true" ht="15.6" hidden="false" customHeight="true" outlineLevel="0" collapsed="false">
      <c r="A275" s="32" t="s">
        <v>463</v>
      </c>
      <c r="B275" s="48" t="s">
        <v>464</v>
      </c>
      <c r="C275" s="276" t="s">
        <v>134</v>
      </c>
      <c r="D275" s="268" t="n">
        <v>4</v>
      </c>
      <c r="E275" s="269" t="n">
        <v>89.7</v>
      </c>
      <c r="F275" s="36" t="n">
        <f aca="false">E275*D275</f>
        <v>358.8</v>
      </c>
      <c r="G275" s="36"/>
      <c r="H275" s="37" t="n">
        <f aca="false">D275*G275</f>
        <v>0</v>
      </c>
      <c r="I275" s="38"/>
      <c r="J275" s="71"/>
      <c r="K275" s="277"/>
      <c r="L275" s="277"/>
    </row>
    <row r="276" s="31" customFormat="true" ht="15.6" hidden="false" customHeight="true" outlineLevel="0" collapsed="false">
      <c r="A276" s="32" t="s">
        <v>465</v>
      </c>
      <c r="B276" s="48" t="s">
        <v>466</v>
      </c>
      <c r="C276" s="276" t="s">
        <v>134</v>
      </c>
      <c r="D276" s="268" t="n">
        <v>4</v>
      </c>
      <c r="E276" s="269" t="n">
        <v>89.7</v>
      </c>
      <c r="F276" s="36" t="n">
        <f aca="false">E276*D276</f>
        <v>358.8</v>
      </c>
      <c r="G276" s="36"/>
      <c r="H276" s="37" t="n">
        <f aca="false">D276*G276</f>
        <v>0</v>
      </c>
      <c r="I276" s="38"/>
      <c r="J276" s="71"/>
      <c r="K276" s="277"/>
      <c r="L276" s="277"/>
    </row>
    <row r="277" s="31" customFormat="true" ht="30" hidden="false" customHeight="true" outlineLevel="0" collapsed="false">
      <c r="A277" s="278" t="s">
        <v>467</v>
      </c>
      <c r="B277" s="117" t="s">
        <v>468</v>
      </c>
      <c r="C277" s="279" t="s">
        <v>134</v>
      </c>
      <c r="D277" s="195" t="n">
        <v>8</v>
      </c>
      <c r="E277" s="280" t="n">
        <v>303.6</v>
      </c>
      <c r="F277" s="58" t="n">
        <f aca="false">E277*D277</f>
        <v>2428.8</v>
      </c>
      <c r="G277" s="58"/>
      <c r="H277" s="59" t="n">
        <f aca="false">D277*G277</f>
        <v>0</v>
      </c>
      <c r="I277" s="38"/>
      <c r="J277" s="71"/>
      <c r="K277" s="96"/>
      <c r="L277" s="96"/>
    </row>
    <row r="278" s="31" customFormat="true" ht="30" hidden="false" customHeight="true" outlineLevel="0" collapsed="false">
      <c r="A278" s="281" t="s">
        <v>469</v>
      </c>
      <c r="B278" s="113" t="s">
        <v>470</v>
      </c>
      <c r="C278" s="282" t="s">
        <v>134</v>
      </c>
      <c r="D278" s="200" t="n">
        <v>4</v>
      </c>
      <c r="E278" s="283" t="n">
        <v>417.45</v>
      </c>
      <c r="F278" s="64" t="n">
        <f aca="false">E278*D278</f>
        <v>1669.8</v>
      </c>
      <c r="G278" s="64"/>
      <c r="H278" s="65" t="n">
        <f aca="false">D278*G278</f>
        <v>0</v>
      </c>
      <c r="I278" s="38"/>
      <c r="J278" s="71"/>
      <c r="K278" s="277"/>
      <c r="L278" s="277"/>
    </row>
    <row r="279" s="31" customFormat="true" ht="15.75" hidden="false" customHeight="true" outlineLevel="0" collapsed="false">
      <c r="A279" s="32" t="s">
        <v>471</v>
      </c>
      <c r="B279" s="48" t="s">
        <v>472</v>
      </c>
      <c r="C279" s="276" t="s">
        <v>134</v>
      </c>
      <c r="D279" s="268" t="n">
        <v>4</v>
      </c>
      <c r="E279" s="269" t="n">
        <v>62.1</v>
      </c>
      <c r="F279" s="36" t="n">
        <f aca="false">E279*D279</f>
        <v>248.4</v>
      </c>
      <c r="G279" s="36"/>
      <c r="H279" s="37" t="n">
        <f aca="false">D279*G279</f>
        <v>0</v>
      </c>
      <c r="I279" s="38"/>
      <c r="J279" s="71"/>
      <c r="K279" s="284"/>
      <c r="L279" s="284"/>
    </row>
    <row r="280" s="31" customFormat="true" ht="15.75" hidden="false" customHeight="true" outlineLevel="0" collapsed="false">
      <c r="A280" s="32"/>
      <c r="B280" s="43"/>
      <c r="C280" s="124"/>
      <c r="D280" s="268"/>
      <c r="E280" s="36"/>
      <c r="F280" s="36"/>
      <c r="G280" s="36"/>
      <c r="H280" s="37"/>
      <c r="I280" s="38"/>
    </row>
    <row r="281" s="31" customFormat="true" ht="12.75" hidden="false" customHeight="false" outlineLevel="0" collapsed="false">
      <c r="A281" s="25" t="s">
        <v>473</v>
      </c>
      <c r="B281" s="272" t="s">
        <v>474</v>
      </c>
      <c r="C281" s="43"/>
      <c r="D281" s="268"/>
      <c r="E281" s="36"/>
      <c r="F281" s="36"/>
      <c r="G281" s="36"/>
      <c r="H281" s="37"/>
      <c r="I281" s="38"/>
    </row>
    <row r="282" s="31" customFormat="true" ht="12.75" hidden="false" customHeight="false" outlineLevel="0" collapsed="false">
      <c r="A282" s="25"/>
      <c r="B282" s="43"/>
      <c r="C282" s="43"/>
      <c r="D282" s="268"/>
      <c r="E282" s="36"/>
      <c r="F282" s="36"/>
      <c r="G282" s="36"/>
      <c r="H282" s="37"/>
      <c r="I282" s="38"/>
    </row>
    <row r="283" s="31" customFormat="true" ht="28.35" hidden="false" customHeight="true" outlineLevel="0" collapsed="false">
      <c r="A283" s="32" t="s">
        <v>475</v>
      </c>
      <c r="B283" s="48" t="s">
        <v>476</v>
      </c>
      <c r="C283" s="109" t="s">
        <v>134</v>
      </c>
      <c r="D283" s="110" t="n">
        <v>9</v>
      </c>
      <c r="E283" s="36" t="n">
        <v>176.09</v>
      </c>
      <c r="F283" s="36" t="n">
        <f aca="false">E283*D283</f>
        <v>1584.81</v>
      </c>
      <c r="G283" s="36"/>
      <c r="H283" s="37" t="n">
        <f aca="false">D283*G283</f>
        <v>0</v>
      </c>
      <c r="I283" s="38"/>
      <c r="J283" s="71"/>
      <c r="K283" s="42"/>
      <c r="L283" s="42"/>
    </row>
    <row r="284" s="31" customFormat="true" ht="12.75" hidden="false" customHeight="false" outlineLevel="0" collapsed="false">
      <c r="A284" s="32" t="s">
        <v>477</v>
      </c>
      <c r="B284" s="48" t="s">
        <v>478</v>
      </c>
      <c r="C284" s="109" t="s">
        <v>134</v>
      </c>
      <c r="D284" s="110" t="n">
        <v>7</v>
      </c>
      <c r="E284" s="36" t="n">
        <v>174.85</v>
      </c>
      <c r="F284" s="36" t="n">
        <f aca="false">E284*D284</f>
        <v>1223.95</v>
      </c>
      <c r="G284" s="36"/>
      <c r="H284" s="37" t="n">
        <f aca="false">D284*G284</f>
        <v>0</v>
      </c>
      <c r="I284" s="38"/>
      <c r="J284" s="71"/>
      <c r="K284" s="285"/>
      <c r="L284" s="285"/>
    </row>
    <row r="285" s="31" customFormat="true" ht="30" hidden="false" customHeight="true" outlineLevel="0" collapsed="false">
      <c r="A285" s="32" t="s">
        <v>479</v>
      </c>
      <c r="B285" s="48" t="s">
        <v>480</v>
      </c>
      <c r="C285" s="109" t="s">
        <v>134</v>
      </c>
      <c r="D285" s="110" t="n">
        <v>9</v>
      </c>
      <c r="E285" s="36" t="n">
        <v>562.62</v>
      </c>
      <c r="F285" s="36" t="n">
        <f aca="false">E285*D285</f>
        <v>5063.58</v>
      </c>
      <c r="G285" s="36"/>
      <c r="H285" s="37" t="n">
        <f aca="false">D285*G285</f>
        <v>0</v>
      </c>
      <c r="I285" s="38"/>
      <c r="J285" s="71"/>
      <c r="K285" s="284"/>
      <c r="L285" s="284"/>
    </row>
    <row r="286" s="31" customFormat="true" ht="15.2" hidden="false" customHeight="true" outlineLevel="0" collapsed="false">
      <c r="A286" s="32"/>
      <c r="B286" s="48"/>
      <c r="C286" s="276"/>
      <c r="D286" s="268"/>
      <c r="E286" s="269"/>
      <c r="F286" s="36"/>
      <c r="G286" s="36"/>
      <c r="H286" s="37"/>
      <c r="I286" s="38"/>
      <c r="J286" s="71"/>
      <c r="K286" s="277"/>
      <c r="L286" s="277"/>
    </row>
    <row r="287" s="31" customFormat="true" ht="12.75" hidden="false" customHeight="false" outlineLevel="0" collapsed="false">
      <c r="A287" s="25" t="s">
        <v>481</v>
      </c>
      <c r="B287" s="272" t="s">
        <v>482</v>
      </c>
      <c r="C287" s="286"/>
      <c r="D287" s="287"/>
      <c r="E287" s="274"/>
      <c r="F287" s="36"/>
      <c r="G287" s="36"/>
      <c r="H287" s="37"/>
      <c r="I287" s="38"/>
    </row>
    <row r="288" s="31" customFormat="true" ht="30" hidden="false" customHeight="true" outlineLevel="0" collapsed="false">
      <c r="A288" s="32" t="s">
        <v>483</v>
      </c>
      <c r="B288" s="48" t="s">
        <v>484</v>
      </c>
      <c r="C288" s="109" t="s">
        <v>134</v>
      </c>
      <c r="D288" s="110" t="n">
        <v>17</v>
      </c>
      <c r="E288" s="274" t="n">
        <v>218.5</v>
      </c>
      <c r="F288" s="36" t="n">
        <f aca="false">E288*D288</f>
        <v>3714.5</v>
      </c>
      <c r="G288" s="36"/>
      <c r="H288" s="37" t="n">
        <f aca="false">D288*G288</f>
        <v>0</v>
      </c>
      <c r="I288" s="38"/>
      <c r="J288" s="71"/>
      <c r="K288" s="42"/>
      <c r="L288" s="42"/>
    </row>
    <row r="289" s="31" customFormat="true" ht="12.75" hidden="false" customHeight="false" outlineLevel="0" collapsed="false">
      <c r="A289" s="32" t="s">
        <v>485</v>
      </c>
      <c r="B289" s="48" t="s">
        <v>486</v>
      </c>
      <c r="C289" s="109" t="s">
        <v>107</v>
      </c>
      <c r="D289" s="110" t="n">
        <v>114</v>
      </c>
      <c r="E289" s="274" t="n">
        <v>9.24</v>
      </c>
      <c r="F289" s="36" t="n">
        <f aca="false">E289*D289</f>
        <v>1053.36</v>
      </c>
      <c r="G289" s="36"/>
      <c r="H289" s="37" t="n">
        <f aca="false">D289*G289</f>
        <v>0</v>
      </c>
      <c r="I289" s="38"/>
      <c r="J289" s="71"/>
      <c r="K289" s="288"/>
      <c r="L289" s="288"/>
    </row>
    <row r="290" s="31" customFormat="true" ht="12.75" hidden="false" customHeight="false" outlineLevel="0" collapsed="false">
      <c r="A290" s="32"/>
      <c r="B290" s="289"/>
      <c r="C290" s="124"/>
      <c r="D290" s="134"/>
      <c r="E290" s="36"/>
      <c r="F290" s="36"/>
      <c r="G290" s="36"/>
      <c r="H290" s="37"/>
      <c r="I290" s="38"/>
      <c r="J290" s="290"/>
      <c r="K290" s="291"/>
      <c r="L290" s="291"/>
    </row>
    <row r="291" s="31" customFormat="true" ht="23.25" hidden="false" customHeight="true" outlineLevel="0" collapsed="false">
      <c r="A291" s="25" t="s">
        <v>487</v>
      </c>
      <c r="B291" s="272" t="s">
        <v>488</v>
      </c>
      <c r="C291" s="292"/>
      <c r="D291" s="293"/>
      <c r="E291" s="274"/>
      <c r="F291" s="36"/>
      <c r="G291" s="36"/>
      <c r="H291" s="37"/>
      <c r="I291" s="38"/>
    </row>
    <row r="292" s="31" customFormat="true" ht="12.75" hidden="false" customHeight="false" outlineLevel="0" collapsed="false">
      <c r="A292" s="278" t="s">
        <v>489</v>
      </c>
      <c r="B292" s="117" t="s">
        <v>486</v>
      </c>
      <c r="C292" s="138" t="s">
        <v>107</v>
      </c>
      <c r="D292" s="195" t="n">
        <v>132</v>
      </c>
      <c r="E292" s="280" t="n">
        <v>9.24</v>
      </c>
      <c r="F292" s="58" t="n">
        <f aca="false">E292*D292</f>
        <v>1219.68</v>
      </c>
      <c r="G292" s="58"/>
      <c r="H292" s="59" t="n">
        <f aca="false">D292*G292</f>
        <v>0</v>
      </c>
      <c r="I292" s="38"/>
      <c r="J292" s="71"/>
      <c r="K292" s="288"/>
      <c r="L292" s="288"/>
    </row>
    <row r="293" s="31" customFormat="true" ht="15.6" hidden="false" customHeight="true" outlineLevel="0" collapsed="false">
      <c r="A293" s="60" t="s">
        <v>490</v>
      </c>
      <c r="B293" s="113" t="s">
        <v>491</v>
      </c>
      <c r="C293" s="140" t="s">
        <v>134</v>
      </c>
      <c r="D293" s="200" t="n">
        <v>8</v>
      </c>
      <c r="E293" s="283" t="n">
        <v>8.69</v>
      </c>
      <c r="F293" s="64" t="n">
        <f aca="false">E293*D293</f>
        <v>69.52</v>
      </c>
      <c r="G293" s="64"/>
      <c r="H293" s="65" t="n">
        <f aca="false">D293*G293</f>
        <v>0</v>
      </c>
      <c r="I293" s="38"/>
      <c r="J293" s="71"/>
      <c r="K293" s="42"/>
      <c r="L293" s="42"/>
    </row>
    <row r="294" s="31" customFormat="true" ht="15.6" hidden="false" customHeight="true" outlineLevel="0" collapsed="false">
      <c r="A294" s="32" t="s">
        <v>492</v>
      </c>
      <c r="B294" s="48" t="s">
        <v>493</v>
      </c>
      <c r="C294" s="109" t="s">
        <v>134</v>
      </c>
      <c r="D294" s="110" t="n">
        <v>4</v>
      </c>
      <c r="E294" s="274" t="n">
        <v>1006.25</v>
      </c>
      <c r="F294" s="36" t="n">
        <f aca="false">E294*D294</f>
        <v>4025</v>
      </c>
      <c r="G294" s="36"/>
      <c r="H294" s="37" t="n">
        <f aca="false">D294*G294</f>
        <v>0</v>
      </c>
      <c r="I294" s="38"/>
      <c r="J294" s="71"/>
      <c r="K294" s="42"/>
      <c r="L294" s="42"/>
    </row>
    <row r="295" s="31" customFormat="true" ht="45" hidden="false" customHeight="true" outlineLevel="0" collapsed="false">
      <c r="A295" s="73" t="s">
        <v>494</v>
      </c>
      <c r="B295" s="48" t="s">
        <v>495</v>
      </c>
      <c r="C295" s="109" t="s">
        <v>134</v>
      </c>
      <c r="D295" s="110" t="n">
        <v>22</v>
      </c>
      <c r="E295" s="274" t="n">
        <v>19.66</v>
      </c>
      <c r="F295" s="36" t="n">
        <f aca="false">E295*D295</f>
        <v>432.52</v>
      </c>
      <c r="G295" s="36"/>
      <c r="H295" s="37" t="n">
        <f aca="false">D295*G295</f>
        <v>0</v>
      </c>
      <c r="I295" s="38"/>
      <c r="J295" s="71"/>
      <c r="K295" s="42"/>
      <c r="L295" s="42"/>
    </row>
    <row r="296" s="31" customFormat="true" ht="30" hidden="false" customHeight="true" outlineLevel="0" collapsed="false">
      <c r="A296" s="32" t="s">
        <v>496</v>
      </c>
      <c r="B296" s="48" t="s">
        <v>497</v>
      </c>
      <c r="C296" s="109" t="s">
        <v>134</v>
      </c>
      <c r="D296" s="110" t="n">
        <v>4</v>
      </c>
      <c r="E296" s="274" t="n">
        <v>40.25</v>
      </c>
      <c r="F296" s="36" t="n">
        <f aca="false">E296*D296</f>
        <v>161</v>
      </c>
      <c r="G296" s="36"/>
      <c r="H296" s="37" t="n">
        <f aca="false">D296*G296</f>
        <v>0</v>
      </c>
      <c r="I296" s="38"/>
      <c r="J296" s="71"/>
      <c r="K296" s="42"/>
      <c r="L296" s="42"/>
    </row>
    <row r="297" s="31" customFormat="true" ht="12.75" hidden="false" customHeight="false" outlineLevel="0" collapsed="false">
      <c r="A297" s="32"/>
      <c r="B297" s="39"/>
      <c r="C297" s="109"/>
      <c r="D297" s="110"/>
      <c r="E297" s="274"/>
      <c r="F297" s="294"/>
      <c r="G297" s="36"/>
      <c r="H297" s="37"/>
      <c r="I297" s="38"/>
    </row>
    <row r="298" s="91" customFormat="true" ht="12.75" hidden="false" customHeight="false" outlineLevel="0" collapsed="false">
      <c r="A298" s="25" t="s">
        <v>498</v>
      </c>
      <c r="B298" s="123" t="s">
        <v>499</v>
      </c>
      <c r="C298" s="27"/>
      <c r="D298" s="28"/>
      <c r="E298" s="36"/>
      <c r="F298" s="36"/>
      <c r="G298" s="36"/>
      <c r="H298" s="37"/>
      <c r="I298" s="38"/>
      <c r="J298" s="31"/>
      <c r="K298" s="31"/>
      <c r="L298" s="31"/>
      <c r="M298" s="31"/>
      <c r="N298" s="31"/>
      <c r="O298" s="31"/>
    </row>
    <row r="299" s="31" customFormat="true" ht="12.75" hidden="false" customHeight="false" outlineLevel="0" collapsed="false">
      <c r="A299" s="32"/>
      <c r="B299" s="123"/>
      <c r="C299" s="27"/>
      <c r="D299" s="28"/>
      <c r="E299" s="36"/>
      <c r="F299" s="36"/>
      <c r="G299" s="36"/>
      <c r="H299" s="37"/>
      <c r="I299" s="38"/>
    </row>
    <row r="300" s="31" customFormat="true" ht="12.75" hidden="false" customHeight="false" outlineLevel="0" collapsed="false">
      <c r="A300" s="32" t="s">
        <v>500</v>
      </c>
      <c r="B300" s="39" t="s">
        <v>501</v>
      </c>
      <c r="C300" s="27" t="s">
        <v>107</v>
      </c>
      <c r="D300" s="28" t="n">
        <v>98.65</v>
      </c>
      <c r="E300" s="36" t="n">
        <v>43.32</v>
      </c>
      <c r="F300" s="36" t="n">
        <f aca="false">E300*D300</f>
        <v>4273.518</v>
      </c>
      <c r="G300" s="36"/>
      <c r="H300" s="37" t="n">
        <f aca="false">D300*G300</f>
        <v>0</v>
      </c>
      <c r="I300" s="38"/>
      <c r="J300" s="71"/>
      <c r="K300" s="93"/>
      <c r="L300" s="93"/>
    </row>
    <row r="301" s="31" customFormat="true" ht="43.9" hidden="false" customHeight="true" outlineLevel="0" collapsed="false">
      <c r="A301" s="32" t="s">
        <v>502</v>
      </c>
      <c r="B301" s="35" t="s">
        <v>503</v>
      </c>
      <c r="C301" s="27" t="s">
        <v>21</v>
      </c>
      <c r="D301" s="28" t="n">
        <v>169</v>
      </c>
      <c r="E301" s="36" t="n">
        <v>116.73</v>
      </c>
      <c r="F301" s="36" t="n">
        <f aca="false">E301*D301</f>
        <v>19727.37</v>
      </c>
      <c r="G301" s="36"/>
      <c r="H301" s="37" t="n">
        <f aca="false">D301*G301</f>
        <v>0</v>
      </c>
      <c r="I301" s="38"/>
    </row>
    <row r="302" s="31" customFormat="true" ht="12.75" hidden="false" customHeight="false" outlineLevel="0" collapsed="false">
      <c r="A302" s="32" t="s">
        <v>504</v>
      </c>
      <c r="B302" s="35" t="s">
        <v>505</v>
      </c>
      <c r="C302" s="27" t="s">
        <v>107</v>
      </c>
      <c r="D302" s="28" t="n">
        <v>130</v>
      </c>
      <c r="E302" s="36" t="n">
        <v>58.6</v>
      </c>
      <c r="F302" s="36" t="n">
        <f aca="false">E302*D302</f>
        <v>7618</v>
      </c>
      <c r="G302" s="36"/>
      <c r="H302" s="37" t="n">
        <f aca="false">D302*G302</f>
        <v>0</v>
      </c>
      <c r="I302" s="38"/>
    </row>
    <row r="303" s="31" customFormat="true" ht="44.85" hidden="false" customHeight="true" outlineLevel="0" collapsed="false">
      <c r="A303" s="32" t="s">
        <v>506</v>
      </c>
      <c r="B303" s="48" t="s">
        <v>507</v>
      </c>
      <c r="C303" s="27" t="s">
        <v>21</v>
      </c>
      <c r="D303" s="28" t="n">
        <v>17</v>
      </c>
      <c r="E303" s="36" t="n">
        <v>530.45</v>
      </c>
      <c r="F303" s="36" t="n">
        <f aca="false">E303*D303</f>
        <v>9017.65</v>
      </c>
      <c r="G303" s="36"/>
      <c r="H303" s="37" t="n">
        <f aca="false">D303*G303</f>
        <v>0</v>
      </c>
      <c r="I303" s="38"/>
      <c r="J303" s="295"/>
    </row>
    <row r="304" s="31" customFormat="true" ht="74.65" hidden="false" customHeight="true" outlineLevel="0" collapsed="false">
      <c r="A304" s="32" t="s">
        <v>508</v>
      </c>
      <c r="B304" s="39" t="s">
        <v>509</v>
      </c>
      <c r="C304" s="27" t="s">
        <v>21</v>
      </c>
      <c r="D304" s="28" t="n">
        <v>150</v>
      </c>
      <c r="E304" s="36" t="n">
        <v>68.82</v>
      </c>
      <c r="F304" s="36" t="n">
        <f aca="false">E304*D304</f>
        <v>10323</v>
      </c>
      <c r="G304" s="36"/>
      <c r="H304" s="37" t="n">
        <f aca="false">D304*G304</f>
        <v>0</v>
      </c>
      <c r="I304" s="38"/>
      <c r="J304" s="285"/>
      <c r="K304" s="285"/>
      <c r="L304" s="285"/>
    </row>
    <row r="305" s="31" customFormat="true" ht="12.75" hidden="false" customHeight="false" outlineLevel="0" collapsed="false">
      <c r="A305" s="54" t="s">
        <v>510</v>
      </c>
      <c r="B305" s="177" t="s">
        <v>511</v>
      </c>
      <c r="C305" s="56" t="s">
        <v>21</v>
      </c>
      <c r="D305" s="57" t="n">
        <v>521.17</v>
      </c>
      <c r="E305" s="58" t="n">
        <v>59.34</v>
      </c>
      <c r="F305" s="58" t="n">
        <f aca="false">E305*D305</f>
        <v>30926.2278</v>
      </c>
      <c r="G305" s="58"/>
      <c r="H305" s="59" t="n">
        <f aca="false">D305*G305</f>
        <v>0</v>
      </c>
      <c r="I305" s="114"/>
      <c r="J305" s="296"/>
      <c r="K305" s="296"/>
    </row>
    <row r="306" s="31" customFormat="true" ht="12.75" hidden="false" customHeight="false" outlineLevel="0" collapsed="false">
      <c r="A306" s="60" t="s">
        <v>512</v>
      </c>
      <c r="B306" s="239" t="s">
        <v>513</v>
      </c>
      <c r="C306" s="62" t="s">
        <v>21</v>
      </c>
      <c r="D306" s="63" t="n">
        <v>374.63</v>
      </c>
      <c r="E306" s="64" t="n">
        <v>63.25</v>
      </c>
      <c r="F306" s="64" t="n">
        <f aca="false">E306*D306</f>
        <v>23695.3475</v>
      </c>
      <c r="G306" s="64"/>
      <c r="H306" s="65" t="n">
        <f aca="false">D306*G306</f>
        <v>0</v>
      </c>
      <c r="I306" s="114"/>
      <c r="J306" s="296"/>
      <c r="K306" s="114"/>
    </row>
    <row r="307" s="31" customFormat="true" ht="12.75" hidden="false" customHeight="false" outlineLevel="0" collapsed="false">
      <c r="A307" s="32"/>
      <c r="B307" s="85"/>
      <c r="C307" s="27"/>
      <c r="D307" s="28"/>
      <c r="E307" s="36"/>
      <c r="F307" s="36"/>
      <c r="G307" s="36"/>
      <c r="H307" s="37"/>
      <c r="I307" s="114"/>
      <c r="J307" s="296"/>
      <c r="K307" s="114"/>
    </row>
    <row r="308" s="31" customFormat="true" ht="20.65" hidden="false" customHeight="true" outlineLevel="0" collapsed="false">
      <c r="A308" s="297" t="s">
        <v>514</v>
      </c>
      <c r="B308" s="123" t="s">
        <v>515</v>
      </c>
      <c r="C308" s="27"/>
      <c r="D308" s="28"/>
      <c r="E308" s="36"/>
      <c r="F308" s="36"/>
      <c r="G308" s="36"/>
      <c r="H308" s="37"/>
      <c r="I308" s="38"/>
      <c r="J308" s="295"/>
    </row>
    <row r="309" s="31" customFormat="true" ht="18.2" hidden="false" customHeight="true" outlineLevel="0" collapsed="false">
      <c r="A309" s="32"/>
      <c r="B309" s="123"/>
      <c r="C309" s="27"/>
      <c r="D309" s="28"/>
      <c r="E309" s="36"/>
      <c r="F309" s="36"/>
      <c r="G309" s="36"/>
      <c r="H309" s="37"/>
      <c r="I309" s="38"/>
      <c r="J309" s="295"/>
    </row>
    <row r="310" s="31" customFormat="true" ht="24" hidden="false" customHeight="true" outlineLevel="0" collapsed="false">
      <c r="A310" s="32" t="s">
        <v>516</v>
      </c>
      <c r="B310" s="35" t="s">
        <v>517</v>
      </c>
      <c r="C310" s="27" t="s">
        <v>18</v>
      </c>
      <c r="D310" s="28" t="n">
        <v>1</v>
      </c>
      <c r="E310" s="36" t="n">
        <v>300</v>
      </c>
      <c r="F310" s="36" t="n">
        <f aca="false">E310*D310</f>
        <v>300</v>
      </c>
      <c r="G310" s="36"/>
      <c r="H310" s="37" t="n">
        <f aca="false">D310*G310</f>
        <v>0</v>
      </c>
      <c r="I310" s="38"/>
      <c r="J310" s="295"/>
    </row>
    <row r="311" s="31" customFormat="true" ht="30" hidden="false" customHeight="true" outlineLevel="0" collapsed="false">
      <c r="A311" s="32" t="s">
        <v>518</v>
      </c>
      <c r="B311" s="35" t="s">
        <v>519</v>
      </c>
      <c r="C311" s="27" t="s">
        <v>520</v>
      </c>
      <c r="D311" s="28" t="n">
        <v>6</v>
      </c>
      <c r="E311" s="36" t="n">
        <v>444.5</v>
      </c>
      <c r="F311" s="36" t="n">
        <f aca="false">E311*D311</f>
        <v>2667</v>
      </c>
      <c r="G311" s="36"/>
      <c r="H311" s="37" t="n">
        <f aca="false">D311*G311</f>
        <v>0</v>
      </c>
      <c r="I311" s="38"/>
      <c r="J311" s="295"/>
    </row>
    <row r="312" s="31" customFormat="true" ht="12.75" hidden="false" customHeight="false" outlineLevel="0" collapsed="false">
      <c r="A312" s="32" t="s">
        <v>521</v>
      </c>
      <c r="B312" s="35" t="s">
        <v>522</v>
      </c>
      <c r="C312" s="27" t="s">
        <v>21</v>
      </c>
      <c r="D312" s="28" t="n">
        <v>20</v>
      </c>
      <c r="E312" s="36" t="n">
        <v>185</v>
      </c>
      <c r="F312" s="36" t="n">
        <f aca="false">E312*D312</f>
        <v>3700</v>
      </c>
      <c r="G312" s="36"/>
      <c r="H312" s="37" t="n">
        <f aca="false">D312*G312</f>
        <v>0</v>
      </c>
      <c r="I312" s="38"/>
      <c r="J312" s="295"/>
    </row>
    <row r="313" s="31" customFormat="true" ht="12.75" hidden="false" customHeight="false" outlineLevel="0" collapsed="false">
      <c r="A313" s="32" t="s">
        <v>523</v>
      </c>
      <c r="B313" s="85" t="s">
        <v>524</v>
      </c>
      <c r="C313" s="27" t="s">
        <v>21</v>
      </c>
      <c r="D313" s="28" t="n">
        <v>200</v>
      </c>
      <c r="E313" s="36" t="n">
        <v>9.54</v>
      </c>
      <c r="F313" s="45" t="n">
        <f aca="false">E313*D313</f>
        <v>1908</v>
      </c>
      <c r="G313" s="39"/>
      <c r="H313" s="50" t="n">
        <f aca="false">G313*D313</f>
        <v>0</v>
      </c>
      <c r="I313" s="38"/>
      <c r="J313" s="295"/>
    </row>
    <row r="314" s="31" customFormat="true" ht="19.15" hidden="false" customHeight="true" outlineLevel="0" collapsed="false">
      <c r="A314" s="32" t="s">
        <v>525</v>
      </c>
      <c r="B314" s="85" t="s">
        <v>526</v>
      </c>
      <c r="C314" s="27" t="s">
        <v>40</v>
      </c>
      <c r="D314" s="28" t="n">
        <v>60</v>
      </c>
      <c r="E314" s="36" t="n">
        <v>48.52</v>
      </c>
      <c r="F314" s="36" t="n">
        <f aca="false">E314*D314</f>
        <v>2911.2</v>
      </c>
      <c r="G314" s="36"/>
      <c r="H314" s="37" t="n">
        <f aca="false">D314*G314</f>
        <v>0</v>
      </c>
      <c r="I314" s="38"/>
      <c r="J314" s="295"/>
    </row>
    <row r="315" s="31" customFormat="true" ht="12.75" hidden="false" customHeight="false" outlineLevel="0" collapsed="false">
      <c r="A315" s="32" t="s">
        <v>527</v>
      </c>
      <c r="B315" s="39" t="s">
        <v>528</v>
      </c>
      <c r="C315" s="27" t="s">
        <v>21</v>
      </c>
      <c r="D315" s="28" t="n">
        <v>749.37</v>
      </c>
      <c r="E315" s="36" t="n">
        <v>50.97</v>
      </c>
      <c r="F315" s="36" t="n">
        <f aca="false">E315*D315</f>
        <v>38195.3889</v>
      </c>
      <c r="G315" s="36"/>
      <c r="H315" s="37" t="n">
        <f aca="false">D315*G315</f>
        <v>0</v>
      </c>
      <c r="I315" s="38"/>
      <c r="J315" s="295"/>
    </row>
    <row r="316" s="31" customFormat="true" ht="12.75" hidden="false" customHeight="false" outlineLevel="0" collapsed="false">
      <c r="A316" s="32" t="s">
        <v>529</v>
      </c>
      <c r="B316" s="48" t="s">
        <v>530</v>
      </c>
      <c r="C316" s="109" t="s">
        <v>21</v>
      </c>
      <c r="D316" s="28" t="n">
        <v>749.37</v>
      </c>
      <c r="E316" s="36" t="n">
        <v>15.98</v>
      </c>
      <c r="F316" s="36" t="n">
        <f aca="false">E316*D316</f>
        <v>11974.9326</v>
      </c>
      <c r="G316" s="36"/>
      <c r="H316" s="37" t="n">
        <f aca="false">D316*G316</f>
        <v>0</v>
      </c>
      <c r="I316" s="38"/>
      <c r="J316" s="298"/>
      <c r="K316" s="298"/>
    </row>
    <row r="317" s="31" customFormat="true" ht="12.75" hidden="false" customHeight="false" outlineLevel="0" collapsed="false">
      <c r="A317" s="54" t="s">
        <v>531</v>
      </c>
      <c r="B317" s="78" t="s">
        <v>532</v>
      </c>
      <c r="C317" s="56" t="s">
        <v>52</v>
      </c>
      <c r="D317" s="299" t="n">
        <v>1</v>
      </c>
      <c r="E317" s="217" t="n">
        <v>5795</v>
      </c>
      <c r="F317" s="58" t="n">
        <f aca="false">E317*D317</f>
        <v>5795</v>
      </c>
      <c r="G317" s="58"/>
      <c r="H317" s="59" t="n">
        <f aca="false">D317*G317</f>
        <v>0</v>
      </c>
      <c r="I317" s="38"/>
      <c r="J317" s="69"/>
      <c r="K317" s="69"/>
    </row>
    <row r="318" s="31" customFormat="true" ht="12.75" hidden="false" customHeight="false" outlineLevel="0" collapsed="false">
      <c r="A318" s="300"/>
      <c r="B318" s="301" t="s">
        <v>533</v>
      </c>
      <c r="C318" s="302"/>
      <c r="D318" s="303"/>
      <c r="E318" s="304"/>
      <c r="F318" s="305" t="n">
        <f aca="false">SUM(F13:F317)</f>
        <v>2630957.6755</v>
      </c>
      <c r="G318" s="306"/>
      <c r="H318" s="307" t="n">
        <f aca="false">SUM(H13:H317)</f>
        <v>0</v>
      </c>
      <c r="I318" s="38"/>
      <c r="J318" s="308"/>
    </row>
    <row r="319" s="31" customFormat="true" ht="12.75" hidden="false" customHeight="false" outlineLevel="0" collapsed="false">
      <c r="A319" s="309"/>
      <c r="B319" s="310"/>
      <c r="C319" s="311"/>
      <c r="D319" s="312"/>
      <c r="E319" s="313"/>
      <c r="F319" s="314"/>
      <c r="G319" s="314"/>
      <c r="H319" s="315"/>
      <c r="I319" s="38"/>
      <c r="J319" s="308"/>
    </row>
    <row r="320" s="31" customFormat="true" ht="12.75" hidden="false" customHeight="false" outlineLevel="0" collapsed="false">
      <c r="A320" s="120" t="s">
        <v>534</v>
      </c>
      <c r="B320" s="316" t="s">
        <v>535</v>
      </c>
      <c r="C320" s="140"/>
      <c r="D320" s="200"/>
      <c r="E320" s="283"/>
      <c r="F320" s="64"/>
      <c r="G320" s="64"/>
      <c r="H320" s="65"/>
      <c r="I320" s="38"/>
      <c r="J320" s="308"/>
    </row>
    <row r="321" s="31" customFormat="true" ht="12.75" hidden="false" customHeight="false" outlineLevel="0" collapsed="false">
      <c r="A321" s="25"/>
      <c r="B321" s="272"/>
      <c r="C321" s="109"/>
      <c r="D321" s="110"/>
      <c r="E321" s="274"/>
      <c r="F321" s="36"/>
      <c r="G321" s="36"/>
      <c r="H321" s="37"/>
      <c r="I321" s="38"/>
      <c r="J321" s="308"/>
    </row>
    <row r="322" s="31" customFormat="true" ht="12.75" hidden="false" customHeight="false" outlineLevel="0" collapsed="false">
      <c r="A322" s="25" t="s">
        <v>536</v>
      </c>
      <c r="B322" s="26" t="s">
        <v>37</v>
      </c>
      <c r="C322" s="109"/>
      <c r="D322" s="110"/>
      <c r="E322" s="274"/>
      <c r="F322" s="36"/>
      <c r="G322" s="36"/>
      <c r="H322" s="37"/>
      <c r="I322" s="38"/>
      <c r="J322" s="308"/>
    </row>
    <row r="323" s="31" customFormat="true" ht="12.75" hidden="false" customHeight="false" outlineLevel="0" collapsed="false">
      <c r="A323" s="25"/>
      <c r="B323" s="272"/>
      <c r="C323" s="109"/>
      <c r="D323" s="110"/>
      <c r="E323" s="274"/>
      <c r="F323" s="36"/>
      <c r="G323" s="36"/>
      <c r="H323" s="37"/>
      <c r="I323" s="38"/>
      <c r="J323" s="308"/>
    </row>
    <row r="324" s="31" customFormat="true" ht="12.75" hidden="false" customHeight="false" outlineLevel="0" collapsed="false">
      <c r="A324" s="32" t="s">
        <v>537</v>
      </c>
      <c r="B324" s="48" t="s">
        <v>538</v>
      </c>
      <c r="C324" s="27" t="s">
        <v>21</v>
      </c>
      <c r="D324" s="28" t="n">
        <v>43.4</v>
      </c>
      <c r="E324" s="36" t="n">
        <v>9.38</v>
      </c>
      <c r="F324" s="36" t="n">
        <f aca="false">E324*D324</f>
        <v>407.092</v>
      </c>
      <c r="G324" s="36"/>
      <c r="H324" s="37" t="n">
        <f aca="false">D324*G324</f>
        <v>0</v>
      </c>
      <c r="I324" s="38"/>
      <c r="J324" s="71"/>
      <c r="K324" s="317"/>
      <c r="L324" s="317"/>
    </row>
    <row r="325" s="31" customFormat="true" ht="12.75" hidden="false" customHeight="false" outlineLevel="0" collapsed="false">
      <c r="A325" s="32" t="s">
        <v>539</v>
      </c>
      <c r="B325" s="48" t="s">
        <v>540</v>
      </c>
      <c r="C325" s="27" t="s">
        <v>21</v>
      </c>
      <c r="D325" s="28" t="n">
        <v>20</v>
      </c>
      <c r="E325" s="36" t="n">
        <v>4.83</v>
      </c>
      <c r="F325" s="36" t="n">
        <f aca="false">E325*D325</f>
        <v>96.6</v>
      </c>
      <c r="G325" s="36"/>
      <c r="H325" s="37" t="n">
        <f aca="false">D325*G325</f>
        <v>0</v>
      </c>
      <c r="I325" s="38"/>
      <c r="J325" s="71"/>
      <c r="K325" s="317"/>
      <c r="L325" s="317"/>
    </row>
    <row r="326" s="31" customFormat="true" ht="19.35" hidden="false" customHeight="true" outlineLevel="0" collapsed="false">
      <c r="A326" s="32" t="s">
        <v>541</v>
      </c>
      <c r="B326" s="39" t="s">
        <v>542</v>
      </c>
      <c r="C326" s="27" t="s">
        <v>21</v>
      </c>
      <c r="D326" s="28" t="n">
        <v>150</v>
      </c>
      <c r="E326" s="36" t="n">
        <v>3.06</v>
      </c>
      <c r="F326" s="36" t="n">
        <f aca="false">E326*D326</f>
        <v>459</v>
      </c>
      <c r="G326" s="36"/>
      <c r="H326" s="37" t="n">
        <f aca="false">D326*G326</f>
        <v>0</v>
      </c>
      <c r="I326" s="38"/>
      <c r="J326" s="318"/>
      <c r="K326" s="96"/>
      <c r="L326" s="96"/>
    </row>
    <row r="327" s="31" customFormat="true" ht="12.75" hidden="false" customHeight="false" outlineLevel="0" collapsed="false">
      <c r="A327" s="32" t="s">
        <v>543</v>
      </c>
      <c r="B327" s="48" t="s">
        <v>544</v>
      </c>
      <c r="C327" s="109" t="s">
        <v>107</v>
      </c>
      <c r="D327" s="110" t="n">
        <v>49.6</v>
      </c>
      <c r="E327" s="274" t="n">
        <v>2.9</v>
      </c>
      <c r="F327" s="36" t="n">
        <f aca="false">E327*D327</f>
        <v>143.84</v>
      </c>
      <c r="G327" s="36"/>
      <c r="H327" s="37" t="n">
        <f aca="false">D327*G327</f>
        <v>0</v>
      </c>
      <c r="I327" s="38"/>
      <c r="J327" s="308"/>
    </row>
    <row r="328" s="31" customFormat="true" ht="12.75" hidden="false" customHeight="false" outlineLevel="0" collapsed="false">
      <c r="A328" s="25"/>
      <c r="B328" s="272"/>
      <c r="C328" s="109"/>
      <c r="D328" s="110"/>
      <c r="E328" s="274"/>
      <c r="F328" s="36"/>
      <c r="G328" s="36"/>
      <c r="H328" s="37"/>
      <c r="I328" s="38"/>
      <c r="J328" s="308"/>
    </row>
    <row r="329" s="31" customFormat="true" ht="12.75" hidden="false" customHeight="false" outlineLevel="0" collapsed="false">
      <c r="A329" s="25" t="s">
        <v>545</v>
      </c>
      <c r="B329" s="26" t="s">
        <v>546</v>
      </c>
      <c r="C329" s="27"/>
      <c r="D329" s="28"/>
      <c r="E329" s="36"/>
      <c r="F329" s="36"/>
      <c r="G329" s="36"/>
      <c r="H329" s="37"/>
      <c r="I329" s="38"/>
      <c r="J329" s="308"/>
    </row>
    <row r="330" s="31" customFormat="true" ht="12.75" hidden="false" customHeight="false" outlineLevel="0" collapsed="false">
      <c r="A330" s="32"/>
      <c r="B330" s="26"/>
      <c r="C330" s="27"/>
      <c r="D330" s="28"/>
      <c r="E330" s="36"/>
      <c r="F330" s="36"/>
      <c r="G330" s="36"/>
      <c r="H330" s="37"/>
      <c r="I330" s="38"/>
      <c r="J330" s="308"/>
    </row>
    <row r="331" s="31" customFormat="true" ht="42.75" hidden="false" customHeight="true" outlineLevel="0" collapsed="false">
      <c r="A331" s="32" t="s">
        <v>547</v>
      </c>
      <c r="B331" s="48" t="s">
        <v>548</v>
      </c>
      <c r="C331" s="27" t="s">
        <v>52</v>
      </c>
      <c r="D331" s="28" t="n">
        <v>1</v>
      </c>
      <c r="E331" s="36" t="n">
        <v>5000</v>
      </c>
      <c r="F331" s="36" t="n">
        <f aca="false">E331*D331</f>
        <v>5000</v>
      </c>
      <c r="G331" s="36"/>
      <c r="H331" s="37" t="n">
        <f aca="false">D331*G331</f>
        <v>0</v>
      </c>
      <c r="I331" s="38"/>
      <c r="J331" s="290"/>
    </row>
    <row r="332" s="31" customFormat="true" ht="13.9" hidden="false" customHeight="true" outlineLevel="0" collapsed="false">
      <c r="A332" s="32"/>
      <c r="B332" s="48"/>
      <c r="C332" s="109"/>
      <c r="D332" s="110"/>
      <c r="E332" s="274"/>
      <c r="F332" s="36"/>
      <c r="G332" s="36"/>
      <c r="H332" s="37"/>
      <c r="I332" s="38"/>
      <c r="J332" s="230"/>
      <c r="K332" s="42"/>
      <c r="L332" s="42"/>
    </row>
    <row r="333" s="31" customFormat="true" ht="12.75" hidden="false" customHeight="false" outlineLevel="0" collapsed="false">
      <c r="A333" s="25" t="s">
        <v>549</v>
      </c>
      <c r="B333" s="26" t="s">
        <v>550</v>
      </c>
      <c r="C333" s="109"/>
      <c r="D333" s="110"/>
      <c r="E333" s="274"/>
      <c r="F333" s="36"/>
      <c r="G333" s="36"/>
      <c r="H333" s="37"/>
      <c r="I333" s="38"/>
      <c r="J333" s="308"/>
    </row>
    <row r="334" s="31" customFormat="true" ht="12.75" hidden="false" customHeight="false" outlineLevel="0" collapsed="false">
      <c r="A334" s="32"/>
      <c r="B334" s="39"/>
      <c r="C334" s="109"/>
      <c r="D334" s="110"/>
      <c r="E334" s="274"/>
      <c r="F334" s="36"/>
      <c r="G334" s="36"/>
      <c r="H334" s="37"/>
      <c r="I334" s="38"/>
      <c r="J334" s="308"/>
    </row>
    <row r="335" s="31" customFormat="true" ht="12.75" hidden="false" customHeight="false" outlineLevel="0" collapsed="false">
      <c r="A335" s="32" t="s">
        <v>551</v>
      </c>
      <c r="B335" s="48" t="s">
        <v>552</v>
      </c>
      <c r="C335" s="273" t="s">
        <v>21</v>
      </c>
      <c r="D335" s="110" t="n">
        <v>172.7</v>
      </c>
      <c r="E335" s="274" t="n">
        <v>2.38</v>
      </c>
      <c r="F335" s="36" t="n">
        <f aca="false">E335*D335</f>
        <v>411.026</v>
      </c>
      <c r="G335" s="36"/>
      <c r="H335" s="37" t="n">
        <f aca="false">D335*G335</f>
        <v>0</v>
      </c>
      <c r="I335" s="38"/>
      <c r="J335" s="290"/>
      <c r="K335" s="290"/>
    </row>
    <row r="336" s="31" customFormat="true" ht="12.75" hidden="false" customHeight="false" outlineLevel="0" collapsed="false">
      <c r="A336" s="32" t="s">
        <v>553</v>
      </c>
      <c r="B336" s="48" t="s">
        <v>554</v>
      </c>
      <c r="C336" s="109" t="s">
        <v>21</v>
      </c>
      <c r="D336" s="110" t="n">
        <v>172.7</v>
      </c>
      <c r="E336" s="36" t="n">
        <v>15.6</v>
      </c>
      <c r="F336" s="36" t="n">
        <f aca="false">E336*D336</f>
        <v>2694.12</v>
      </c>
      <c r="G336" s="36"/>
      <c r="H336" s="37" t="n">
        <f aca="false">D336*G336</f>
        <v>0</v>
      </c>
      <c r="I336" s="38"/>
      <c r="J336" s="111"/>
    </row>
    <row r="337" s="31" customFormat="true" ht="12.75" hidden="false" customHeight="false" outlineLevel="0" collapsed="false">
      <c r="A337" s="32"/>
      <c r="B337" s="48"/>
      <c r="C337" s="109"/>
      <c r="D337" s="110"/>
      <c r="E337" s="274"/>
      <c r="F337" s="36"/>
      <c r="G337" s="36"/>
      <c r="H337" s="37"/>
      <c r="I337" s="38"/>
      <c r="J337" s="308"/>
    </row>
    <row r="338" s="31" customFormat="true" ht="12.75" hidden="false" customHeight="false" outlineLevel="0" collapsed="false">
      <c r="A338" s="25" t="s">
        <v>555</v>
      </c>
      <c r="B338" s="272" t="s">
        <v>556</v>
      </c>
      <c r="C338" s="109"/>
      <c r="D338" s="110"/>
      <c r="E338" s="269"/>
      <c r="F338" s="36"/>
      <c r="G338" s="36"/>
      <c r="H338" s="37"/>
      <c r="I338" s="38"/>
      <c r="J338" s="295"/>
    </row>
    <row r="339" s="31" customFormat="true" ht="12.75" hidden="false" customHeight="false" outlineLevel="0" collapsed="false">
      <c r="A339" s="32"/>
      <c r="B339" s="48"/>
      <c r="C339" s="109"/>
      <c r="D339" s="110"/>
      <c r="E339" s="269"/>
      <c r="F339" s="36"/>
      <c r="G339" s="36"/>
      <c r="H339" s="37"/>
      <c r="I339" s="38"/>
      <c r="J339" s="295"/>
    </row>
    <row r="340" s="31" customFormat="true" ht="58" hidden="false" customHeight="true" outlineLevel="0" collapsed="false">
      <c r="A340" s="54" t="s">
        <v>557</v>
      </c>
      <c r="B340" s="117" t="s">
        <v>558</v>
      </c>
      <c r="C340" s="138" t="s">
        <v>107</v>
      </c>
      <c r="D340" s="195" t="n">
        <v>240</v>
      </c>
      <c r="E340" s="280" t="n">
        <v>25.55</v>
      </c>
      <c r="F340" s="58" t="n">
        <f aca="false">E340*D340</f>
        <v>6132</v>
      </c>
      <c r="G340" s="58"/>
      <c r="H340" s="59" t="n">
        <f aca="false">D340*G340</f>
        <v>0</v>
      </c>
      <c r="I340" s="38"/>
      <c r="J340" s="111"/>
      <c r="K340" s="96"/>
      <c r="L340" s="96"/>
    </row>
    <row r="341" s="31" customFormat="true" ht="63" hidden="false" customHeight="true" outlineLevel="0" collapsed="false">
      <c r="A341" s="60" t="s">
        <v>559</v>
      </c>
      <c r="B341" s="113" t="s">
        <v>138</v>
      </c>
      <c r="C341" s="140" t="s">
        <v>107</v>
      </c>
      <c r="D341" s="200" t="n">
        <v>350</v>
      </c>
      <c r="E341" s="283" t="n">
        <v>20.72</v>
      </c>
      <c r="F341" s="64" t="n">
        <f aca="false">E341*D341</f>
        <v>7252</v>
      </c>
      <c r="G341" s="64"/>
      <c r="H341" s="65" t="n">
        <f aca="false">D341*G341</f>
        <v>0</v>
      </c>
      <c r="I341" s="38"/>
      <c r="J341" s="111"/>
      <c r="K341" s="96"/>
      <c r="L341" s="96"/>
    </row>
    <row r="342" s="31" customFormat="true" ht="12.75" hidden="false" customHeight="false" outlineLevel="0" collapsed="false">
      <c r="A342" s="32"/>
      <c r="B342" s="85"/>
      <c r="C342" s="27"/>
      <c r="D342" s="28"/>
      <c r="E342" s="36"/>
      <c r="F342" s="36"/>
      <c r="G342" s="36"/>
      <c r="H342" s="37"/>
      <c r="I342" s="38"/>
      <c r="J342" s="38"/>
    </row>
    <row r="343" s="31" customFormat="true" ht="12.75" hidden="false" customHeight="false" outlineLevel="0" collapsed="false">
      <c r="A343" s="25" t="s">
        <v>560</v>
      </c>
      <c r="B343" s="319" t="s">
        <v>561</v>
      </c>
      <c r="C343" s="27"/>
      <c r="D343" s="28"/>
      <c r="E343" s="36"/>
      <c r="F343" s="36"/>
      <c r="G343" s="36"/>
      <c r="H343" s="37"/>
      <c r="I343" s="38"/>
    </row>
    <row r="344" s="31" customFormat="true" ht="12.75" hidden="false" customHeight="false" outlineLevel="0" collapsed="false">
      <c r="A344" s="32"/>
      <c r="B344" s="85"/>
      <c r="C344" s="27"/>
      <c r="D344" s="28"/>
      <c r="E344" s="36"/>
      <c r="F344" s="36"/>
      <c r="G344" s="36"/>
      <c r="H344" s="37"/>
      <c r="I344" s="38"/>
    </row>
    <row r="345" s="91" customFormat="true" ht="12.75" hidden="false" customHeight="false" outlineLevel="0" collapsed="false">
      <c r="A345" s="32" t="s">
        <v>562</v>
      </c>
      <c r="B345" s="35" t="s">
        <v>563</v>
      </c>
      <c r="C345" s="27" t="s">
        <v>18</v>
      </c>
      <c r="D345" s="28" t="n">
        <v>1</v>
      </c>
      <c r="E345" s="36" t="n">
        <v>1000</v>
      </c>
      <c r="F345" s="36" t="n">
        <f aca="false">E345*D345</f>
        <v>1000</v>
      </c>
      <c r="G345" s="36"/>
      <c r="H345" s="37" t="n">
        <f aca="false">D345*G345</f>
        <v>0</v>
      </c>
      <c r="I345" s="38"/>
      <c r="J345" s="31"/>
      <c r="K345" s="31"/>
      <c r="L345" s="31"/>
      <c r="M345" s="31"/>
      <c r="N345" s="31"/>
      <c r="O345" s="31"/>
    </row>
    <row r="346" customFormat="false" ht="12.75" hidden="false" customHeight="false" outlineLevel="0" collapsed="false">
      <c r="A346" s="32" t="s">
        <v>564</v>
      </c>
      <c r="B346" s="85" t="s">
        <v>565</v>
      </c>
      <c r="C346" s="27" t="s">
        <v>143</v>
      </c>
      <c r="D346" s="28" t="n">
        <v>16</v>
      </c>
      <c r="E346" s="36" t="n">
        <v>49.79</v>
      </c>
      <c r="F346" s="45" t="n">
        <f aca="false">E346*D346</f>
        <v>796.64</v>
      </c>
      <c r="G346" s="39"/>
      <c r="H346" s="320" t="n">
        <f aca="false">G346*D346</f>
        <v>0</v>
      </c>
      <c r="I346" s="31"/>
    </row>
    <row r="347" customFormat="false" ht="12.75" hidden="false" customHeight="false" outlineLevel="0" collapsed="false">
      <c r="A347" s="32" t="s">
        <v>566</v>
      </c>
      <c r="B347" s="85" t="s">
        <v>567</v>
      </c>
      <c r="C347" s="27" t="s">
        <v>18</v>
      </c>
      <c r="D347" s="28" t="n">
        <v>1</v>
      </c>
      <c r="E347" s="36" t="n">
        <v>900</v>
      </c>
      <c r="F347" s="45" t="n">
        <f aca="false">E347*D347</f>
        <v>900</v>
      </c>
      <c r="G347" s="39"/>
      <c r="H347" s="50" t="n">
        <f aca="false">G347*D347</f>
        <v>0</v>
      </c>
      <c r="I347" s="31"/>
    </row>
    <row r="348" customFormat="false" ht="12.75" hidden="false" customHeight="false" outlineLevel="0" collapsed="false">
      <c r="A348" s="32" t="s">
        <v>568</v>
      </c>
      <c r="B348" s="232" t="s">
        <v>569</v>
      </c>
      <c r="C348" s="109" t="s">
        <v>143</v>
      </c>
      <c r="D348" s="110" t="n">
        <v>3</v>
      </c>
      <c r="E348" s="233" t="n">
        <v>35.2</v>
      </c>
      <c r="F348" s="45" t="n">
        <f aca="false">E348*D348</f>
        <v>105.6</v>
      </c>
      <c r="G348" s="39"/>
      <c r="H348" s="50" t="n">
        <f aca="false">G348*D348</f>
        <v>0</v>
      </c>
      <c r="I348" s="31"/>
    </row>
    <row r="349" customFormat="false" ht="12.75" hidden="false" customHeight="false" outlineLevel="0" collapsed="false">
      <c r="A349" s="32" t="s">
        <v>570</v>
      </c>
      <c r="B349" s="232" t="s">
        <v>571</v>
      </c>
      <c r="C349" s="109" t="s">
        <v>143</v>
      </c>
      <c r="D349" s="110" t="n">
        <v>3</v>
      </c>
      <c r="E349" s="233" t="n">
        <v>35.2</v>
      </c>
      <c r="F349" s="45" t="n">
        <f aca="false">E349*D349</f>
        <v>105.6</v>
      </c>
      <c r="G349" s="39"/>
      <c r="H349" s="50" t="n">
        <f aca="false">G349*D349</f>
        <v>0</v>
      </c>
      <c r="I349" s="31"/>
    </row>
    <row r="350" customFormat="false" ht="12.75" hidden="false" customHeight="false" outlineLevel="0" collapsed="false">
      <c r="A350" s="32" t="s">
        <v>572</v>
      </c>
      <c r="B350" s="85" t="s">
        <v>401</v>
      </c>
      <c r="C350" s="27" t="s">
        <v>143</v>
      </c>
      <c r="D350" s="28" t="n">
        <v>4</v>
      </c>
      <c r="E350" s="36" t="n">
        <v>50.62</v>
      </c>
      <c r="F350" s="36" t="n">
        <f aca="false">E350*D350</f>
        <v>202.48</v>
      </c>
      <c r="G350" s="36"/>
      <c r="H350" s="37" t="n">
        <f aca="false">D350*G350</f>
        <v>0</v>
      </c>
      <c r="I350" s="31"/>
    </row>
    <row r="351" s="31" customFormat="true" ht="20.85" hidden="false" customHeight="true" outlineLevel="0" collapsed="false">
      <c r="A351" s="25"/>
      <c r="B351" s="26"/>
      <c r="C351" s="27"/>
      <c r="D351" s="28"/>
      <c r="E351" s="36"/>
      <c r="F351" s="36"/>
      <c r="G351" s="36"/>
      <c r="H351" s="37"/>
      <c r="I351" s="38"/>
    </row>
    <row r="352" s="31" customFormat="true" ht="47.1" hidden="false" customHeight="true" outlineLevel="0" collapsed="false">
      <c r="A352" s="25" t="s">
        <v>573</v>
      </c>
      <c r="B352" s="123" t="s">
        <v>574</v>
      </c>
      <c r="C352" s="27"/>
      <c r="D352" s="28"/>
      <c r="E352" s="36"/>
      <c r="F352" s="36"/>
      <c r="G352" s="36"/>
      <c r="H352" s="37"/>
      <c r="I352" s="38"/>
    </row>
    <row r="353" s="31" customFormat="true" ht="19.9" hidden="false" customHeight="true" outlineLevel="0" collapsed="false">
      <c r="A353" s="25"/>
      <c r="B353" s="123"/>
      <c r="C353" s="27"/>
      <c r="D353" s="28"/>
      <c r="E353" s="36"/>
      <c r="F353" s="36"/>
      <c r="G353" s="36"/>
      <c r="H353" s="37"/>
      <c r="I353" s="38"/>
    </row>
    <row r="354" s="31" customFormat="true" ht="17.45" hidden="false" customHeight="true" outlineLevel="0" collapsed="false">
      <c r="A354" s="25" t="s">
        <v>575</v>
      </c>
      <c r="B354" s="123" t="s">
        <v>576</v>
      </c>
      <c r="C354" s="27"/>
      <c r="D354" s="28"/>
      <c r="E354" s="36"/>
      <c r="F354" s="36"/>
      <c r="G354" s="36"/>
      <c r="H354" s="37"/>
      <c r="I354" s="38"/>
    </row>
    <row r="355" s="31" customFormat="true" ht="17.45" hidden="false" customHeight="true" outlineLevel="0" collapsed="false">
      <c r="A355" s="25"/>
      <c r="B355" s="123"/>
      <c r="C355" s="27"/>
      <c r="D355" s="28"/>
      <c r="E355" s="36"/>
      <c r="F355" s="36"/>
      <c r="G355" s="36"/>
      <c r="H355" s="37"/>
      <c r="I355" s="38"/>
    </row>
    <row r="356" s="31" customFormat="true" ht="20.65" hidden="false" customHeight="true" outlineLevel="0" collapsed="false">
      <c r="A356" s="54" t="s">
        <v>577</v>
      </c>
      <c r="B356" s="117" t="s">
        <v>578</v>
      </c>
      <c r="C356" s="56" t="s">
        <v>18</v>
      </c>
      <c r="D356" s="57" t="n">
        <v>1</v>
      </c>
      <c r="E356" s="58" t="n">
        <v>300</v>
      </c>
      <c r="F356" s="58" t="n">
        <f aca="false">E356*D356</f>
        <v>300</v>
      </c>
      <c r="G356" s="58"/>
      <c r="H356" s="59" t="n">
        <f aca="false">D356*G356</f>
        <v>0</v>
      </c>
      <c r="I356" s="38"/>
    </row>
    <row r="357" s="31" customFormat="true" ht="62.1" hidden="false" customHeight="true" outlineLevel="0" collapsed="false">
      <c r="A357" s="60" t="s">
        <v>579</v>
      </c>
      <c r="B357" s="61" t="s">
        <v>580</v>
      </c>
      <c r="C357" s="62" t="s">
        <v>18</v>
      </c>
      <c r="D357" s="321" t="n">
        <v>1</v>
      </c>
      <c r="E357" s="64" t="n">
        <v>350</v>
      </c>
      <c r="F357" s="64" t="n">
        <f aca="false">E357*D357</f>
        <v>350</v>
      </c>
      <c r="G357" s="64"/>
      <c r="H357" s="65" t="n">
        <f aca="false">D357*G357</f>
        <v>0</v>
      </c>
      <c r="I357" s="38"/>
    </row>
    <row r="358" s="31" customFormat="true" ht="29.85" hidden="false" customHeight="true" outlineLevel="0" collapsed="false">
      <c r="A358" s="32" t="s">
        <v>581</v>
      </c>
      <c r="B358" s="39" t="s">
        <v>582</v>
      </c>
      <c r="C358" s="27" t="s">
        <v>18</v>
      </c>
      <c r="D358" s="104" t="n">
        <v>1</v>
      </c>
      <c r="E358" s="36" t="n">
        <v>500</v>
      </c>
      <c r="F358" s="36" t="n">
        <f aca="false">E358*D358</f>
        <v>500</v>
      </c>
      <c r="G358" s="36"/>
      <c r="H358" s="37" t="n">
        <f aca="false">D358*G358</f>
        <v>0</v>
      </c>
      <c r="I358" s="38"/>
    </row>
    <row r="359" s="31" customFormat="true" ht="22.35" hidden="false" customHeight="true" outlineLevel="0" collapsed="false">
      <c r="A359" s="32"/>
      <c r="B359" s="39"/>
      <c r="C359" s="27"/>
      <c r="D359" s="104"/>
      <c r="E359" s="36"/>
      <c r="F359" s="36"/>
      <c r="G359" s="36"/>
      <c r="H359" s="37"/>
      <c r="I359" s="38"/>
    </row>
    <row r="360" s="31" customFormat="true" ht="22.35" hidden="false" customHeight="true" outlineLevel="0" collapsed="false">
      <c r="A360" s="297" t="s">
        <v>583</v>
      </c>
      <c r="B360" s="26" t="s">
        <v>164</v>
      </c>
      <c r="C360" s="27"/>
      <c r="D360" s="104"/>
      <c r="E360" s="36"/>
      <c r="F360" s="36"/>
      <c r="G360" s="36"/>
      <c r="H360" s="37"/>
      <c r="I360" s="38"/>
    </row>
    <row r="361" s="31" customFormat="true" ht="15.9" hidden="false" customHeight="true" outlineLevel="0" collapsed="false">
      <c r="A361" s="32"/>
      <c r="B361" s="39"/>
      <c r="C361" s="27"/>
      <c r="D361" s="104"/>
      <c r="E361" s="36"/>
      <c r="F361" s="36"/>
      <c r="G361" s="36"/>
      <c r="H361" s="37"/>
      <c r="I361" s="38"/>
    </row>
    <row r="362" s="31" customFormat="true" ht="18.9" hidden="false" customHeight="true" outlineLevel="0" collapsed="false">
      <c r="A362" s="32" t="s">
        <v>584</v>
      </c>
      <c r="B362" s="39" t="s">
        <v>585</v>
      </c>
      <c r="C362" s="27" t="s">
        <v>18</v>
      </c>
      <c r="D362" s="104" t="n">
        <v>1</v>
      </c>
      <c r="E362" s="36" t="n">
        <v>300</v>
      </c>
      <c r="F362" s="148" t="n">
        <f aca="false">E362*D362</f>
        <v>300</v>
      </c>
      <c r="G362" s="36"/>
      <c r="H362" s="50" t="n">
        <f aca="false">G362*D362</f>
        <v>0</v>
      </c>
      <c r="I362" s="38"/>
    </row>
    <row r="363" s="31" customFormat="true" ht="19.15" hidden="false" customHeight="true" outlineLevel="0" collapsed="false">
      <c r="A363" s="32"/>
      <c r="B363" s="39"/>
      <c r="C363" s="27"/>
      <c r="D363" s="104"/>
      <c r="E363" s="36"/>
      <c r="F363" s="148"/>
      <c r="G363" s="36"/>
      <c r="H363" s="50"/>
      <c r="I363" s="38"/>
    </row>
    <row r="364" s="31" customFormat="true" ht="20.65" hidden="false" customHeight="true" outlineLevel="0" collapsed="false">
      <c r="A364" s="297" t="s">
        <v>586</v>
      </c>
      <c r="B364" s="123" t="s">
        <v>587</v>
      </c>
      <c r="C364" s="27"/>
      <c r="D364" s="104"/>
      <c r="E364" s="36"/>
      <c r="F364" s="148"/>
      <c r="G364" s="36"/>
      <c r="H364" s="50"/>
      <c r="I364" s="38"/>
    </row>
    <row r="365" s="31" customFormat="true" ht="19.9" hidden="false" customHeight="true" outlineLevel="0" collapsed="false">
      <c r="A365" s="32"/>
      <c r="B365" s="39"/>
      <c r="C365" s="27"/>
      <c r="D365" s="104"/>
      <c r="E365" s="36"/>
      <c r="F365" s="148"/>
      <c r="G365" s="36"/>
      <c r="H365" s="50"/>
      <c r="I365" s="38"/>
    </row>
    <row r="366" s="31" customFormat="true" ht="12.75" hidden="false" customHeight="false" outlineLevel="0" collapsed="false">
      <c r="A366" s="322" t="s">
        <v>588</v>
      </c>
      <c r="B366" s="35" t="s">
        <v>589</v>
      </c>
      <c r="C366" s="27" t="s">
        <v>143</v>
      </c>
      <c r="D366" s="323" t="n">
        <v>14</v>
      </c>
      <c r="E366" s="324" t="n">
        <v>38.7</v>
      </c>
      <c r="F366" s="148" t="n">
        <f aca="false">E366*D366</f>
        <v>541.8</v>
      </c>
      <c r="G366" s="39"/>
      <c r="H366" s="50" t="n">
        <f aca="false">G366*D366</f>
        <v>0</v>
      </c>
      <c r="I366" s="38"/>
    </row>
    <row r="367" s="31" customFormat="true" ht="12.75" hidden="false" customHeight="false" outlineLevel="0" collapsed="false">
      <c r="A367" s="322" t="s">
        <v>590</v>
      </c>
      <c r="B367" s="85" t="s">
        <v>591</v>
      </c>
      <c r="C367" s="27" t="s">
        <v>143</v>
      </c>
      <c r="D367" s="323" t="n">
        <v>14</v>
      </c>
      <c r="E367" s="324" t="n">
        <v>135.48</v>
      </c>
      <c r="F367" s="148" t="n">
        <f aca="false">E367*D367</f>
        <v>1896.72</v>
      </c>
      <c r="G367" s="39"/>
      <c r="H367" s="50" t="n">
        <f aca="false">G367*D367</f>
        <v>0</v>
      </c>
      <c r="J367" s="325"/>
      <c r="K367" s="326"/>
      <c r="L367" s="327"/>
      <c r="M367" s="328"/>
    </row>
    <row r="368" s="31" customFormat="true" ht="33.75" hidden="false" customHeight="true" outlineLevel="0" collapsed="false">
      <c r="A368" s="322" t="s">
        <v>592</v>
      </c>
      <c r="B368" s="39" t="s">
        <v>593</v>
      </c>
      <c r="C368" s="27" t="s">
        <v>143</v>
      </c>
      <c r="D368" s="323" t="n">
        <v>4</v>
      </c>
      <c r="E368" s="324" t="n">
        <v>77.47</v>
      </c>
      <c r="F368" s="148" t="n">
        <f aca="false">E368*D368</f>
        <v>309.88</v>
      </c>
      <c r="G368" s="329"/>
      <c r="H368" s="50" t="n">
        <f aca="false">G368*D368</f>
        <v>0</v>
      </c>
      <c r="J368" s="325"/>
      <c r="K368" s="326"/>
      <c r="L368" s="327"/>
      <c r="M368" s="328"/>
    </row>
    <row r="369" s="31" customFormat="true" ht="19.9" hidden="false" customHeight="true" outlineLevel="0" collapsed="false">
      <c r="A369" s="322"/>
      <c r="B369" s="39"/>
      <c r="C369" s="27"/>
      <c r="D369" s="323"/>
      <c r="E369" s="324"/>
      <c r="F369" s="148"/>
      <c r="G369" s="329"/>
      <c r="H369" s="50"/>
      <c r="J369" s="325"/>
      <c r="K369" s="326"/>
      <c r="L369" s="327"/>
      <c r="M369" s="328"/>
    </row>
    <row r="370" s="31" customFormat="true" ht="19.15" hidden="false" customHeight="true" outlineLevel="0" collapsed="false">
      <c r="A370" s="330" t="s">
        <v>594</v>
      </c>
      <c r="B370" s="331" t="s">
        <v>595</v>
      </c>
      <c r="C370" s="170"/>
      <c r="D370" s="332"/>
      <c r="E370" s="58"/>
      <c r="F370" s="217"/>
      <c r="G370" s="55"/>
      <c r="H370" s="119"/>
      <c r="J370" s="325"/>
      <c r="K370" s="326"/>
      <c r="L370" s="327"/>
      <c r="M370" s="328"/>
    </row>
    <row r="371" s="31" customFormat="true" ht="18.2" hidden="false" customHeight="true" outlineLevel="0" collapsed="false">
      <c r="A371" s="20"/>
      <c r="B371" s="21"/>
      <c r="C371" s="122"/>
      <c r="D371" s="333"/>
      <c r="E371" s="64"/>
      <c r="F371" s="221"/>
      <c r="G371" s="61"/>
      <c r="H371" s="203"/>
      <c r="J371" s="325"/>
      <c r="K371" s="326"/>
      <c r="L371" s="327"/>
      <c r="M371" s="328"/>
    </row>
    <row r="372" s="31" customFormat="true" ht="55.5" hidden="false" customHeight="true" outlineLevel="0" collapsed="false">
      <c r="A372" s="186" t="s">
        <v>596</v>
      </c>
      <c r="B372" s="74" t="s">
        <v>597</v>
      </c>
      <c r="C372" s="109" t="s">
        <v>107</v>
      </c>
      <c r="D372" s="126" t="n">
        <v>45</v>
      </c>
      <c r="E372" s="189" t="n">
        <v>17.48</v>
      </c>
      <c r="F372" s="189" t="n">
        <f aca="false">D372*E372</f>
        <v>786.6</v>
      </c>
      <c r="G372" s="190"/>
      <c r="H372" s="50" t="n">
        <f aca="false">G372*D372</f>
        <v>0</v>
      </c>
      <c r="J372" s="325"/>
      <c r="K372" s="326"/>
      <c r="L372" s="327"/>
      <c r="M372" s="328"/>
    </row>
    <row r="373" s="31" customFormat="true" ht="33.2" hidden="false" customHeight="true" outlineLevel="0" collapsed="false">
      <c r="A373" s="186" t="s">
        <v>598</v>
      </c>
      <c r="B373" s="74" t="s">
        <v>599</v>
      </c>
      <c r="C373" s="109" t="s">
        <v>134</v>
      </c>
      <c r="D373" s="110" t="n">
        <v>15</v>
      </c>
      <c r="E373" s="189" t="n">
        <v>6.2</v>
      </c>
      <c r="F373" s="189" t="n">
        <f aca="false">D373*E373</f>
        <v>93</v>
      </c>
      <c r="G373" s="190"/>
      <c r="H373" s="50" t="n">
        <f aca="false">G373*D373</f>
        <v>0</v>
      </c>
      <c r="J373" s="325"/>
      <c r="K373" s="326"/>
      <c r="L373" s="327"/>
      <c r="M373" s="328"/>
    </row>
    <row r="374" s="31" customFormat="true" ht="33.75" hidden="false" customHeight="true" outlineLevel="0" collapsed="false">
      <c r="A374" s="186" t="s">
        <v>600</v>
      </c>
      <c r="B374" s="74" t="s">
        <v>601</v>
      </c>
      <c r="C374" s="109" t="s">
        <v>134</v>
      </c>
      <c r="D374" s="110" t="n">
        <v>32</v>
      </c>
      <c r="E374" s="189" t="n">
        <v>11.85</v>
      </c>
      <c r="F374" s="189" t="n">
        <f aca="false">D374*E374</f>
        <v>379.2</v>
      </c>
      <c r="G374" s="190"/>
      <c r="H374" s="50" t="n">
        <f aca="false">G374*D374</f>
        <v>0</v>
      </c>
      <c r="J374" s="325"/>
      <c r="K374" s="326"/>
      <c r="L374" s="327"/>
      <c r="M374" s="328"/>
    </row>
    <row r="375" s="31" customFormat="true" ht="21" hidden="false" customHeight="true" outlineLevel="0" collapsed="false">
      <c r="A375" s="186" t="s">
        <v>602</v>
      </c>
      <c r="B375" s="74" t="s">
        <v>603</v>
      </c>
      <c r="C375" s="109" t="s">
        <v>107</v>
      </c>
      <c r="D375" s="110" t="n">
        <v>48</v>
      </c>
      <c r="E375" s="189" t="n">
        <v>5.07</v>
      </c>
      <c r="F375" s="189" t="n">
        <f aca="false">D375*E375</f>
        <v>243.36</v>
      </c>
      <c r="G375" s="192"/>
      <c r="H375" s="50" t="n">
        <f aca="false">G375*D375</f>
        <v>0</v>
      </c>
      <c r="J375" s="334"/>
      <c r="K375" s="335"/>
      <c r="L375" s="82"/>
      <c r="M375" s="38"/>
    </row>
    <row r="376" s="31" customFormat="true" ht="17.45" hidden="false" customHeight="true" outlineLevel="0" collapsed="false">
      <c r="A376" s="32"/>
      <c r="B376" s="39"/>
      <c r="C376" s="27"/>
      <c r="D376" s="28"/>
      <c r="E376" s="36"/>
      <c r="F376" s="36"/>
      <c r="G376" s="36"/>
      <c r="H376" s="37"/>
      <c r="I376" s="38"/>
    </row>
    <row r="377" s="31" customFormat="true" ht="18.6" hidden="false" customHeight="true" outlineLevel="0" collapsed="false">
      <c r="A377" s="25" t="s">
        <v>604</v>
      </c>
      <c r="B377" s="123" t="s">
        <v>305</v>
      </c>
      <c r="C377" s="109"/>
      <c r="D377" s="126"/>
      <c r="E377" s="128"/>
      <c r="F377" s="36"/>
      <c r="G377" s="36"/>
      <c r="H377" s="37"/>
      <c r="I377" s="38"/>
    </row>
    <row r="378" s="31" customFormat="true" ht="18.6" hidden="false" customHeight="true" outlineLevel="0" collapsed="false">
      <c r="A378" s="206"/>
      <c r="B378" s="207"/>
      <c r="C378" s="109"/>
      <c r="D378" s="126"/>
      <c r="E378" s="128"/>
      <c r="F378" s="36"/>
      <c r="G378" s="36"/>
      <c r="H378" s="37"/>
      <c r="I378" s="38"/>
    </row>
    <row r="379" s="31" customFormat="true" ht="18.6" hidden="false" customHeight="true" outlineLevel="0" collapsed="false">
      <c r="A379" s="32" t="s">
        <v>605</v>
      </c>
      <c r="B379" s="35" t="s">
        <v>606</v>
      </c>
      <c r="C379" s="27" t="s">
        <v>49</v>
      </c>
      <c r="D379" s="126" t="n">
        <v>2</v>
      </c>
      <c r="E379" s="128" t="n">
        <v>15</v>
      </c>
      <c r="F379" s="36" t="n">
        <f aca="false">E379*D379</f>
        <v>30</v>
      </c>
      <c r="G379" s="36"/>
      <c r="H379" s="37" t="n">
        <f aca="false">D379*G379</f>
        <v>0</v>
      </c>
      <c r="I379" s="38"/>
    </row>
    <row r="380" s="31" customFormat="true" ht="31.5" hidden="false" customHeight="true" outlineLevel="0" collapsed="false">
      <c r="A380" s="32" t="s">
        <v>607</v>
      </c>
      <c r="B380" s="35" t="s">
        <v>608</v>
      </c>
      <c r="C380" s="27" t="s">
        <v>49</v>
      </c>
      <c r="D380" s="126" t="n">
        <v>1</v>
      </c>
      <c r="E380" s="128" t="n">
        <v>368.4</v>
      </c>
      <c r="F380" s="36" t="n">
        <f aca="false">E380*D380</f>
        <v>368.4</v>
      </c>
      <c r="G380" s="36"/>
      <c r="H380" s="37" t="n">
        <f aca="false">D380*G380</f>
        <v>0</v>
      </c>
      <c r="I380" s="38"/>
    </row>
    <row r="381" s="31" customFormat="true" ht="33.2" hidden="false" customHeight="true" outlineLevel="0" collapsed="false">
      <c r="A381" s="32" t="s">
        <v>609</v>
      </c>
      <c r="B381" s="35" t="s">
        <v>610</v>
      </c>
      <c r="C381" s="27" t="s">
        <v>49</v>
      </c>
      <c r="D381" s="126" t="n">
        <v>1</v>
      </c>
      <c r="E381" s="128" t="n">
        <v>376.15</v>
      </c>
      <c r="F381" s="36" t="n">
        <f aca="false">E381*D381</f>
        <v>376.15</v>
      </c>
      <c r="G381" s="36"/>
      <c r="H381" s="37" t="n">
        <f aca="false">D381*G381</f>
        <v>0</v>
      </c>
      <c r="I381" s="38"/>
    </row>
    <row r="382" s="31" customFormat="true" ht="29.85" hidden="false" customHeight="true" outlineLevel="0" collapsed="false">
      <c r="A382" s="32" t="s">
        <v>611</v>
      </c>
      <c r="B382" s="35" t="s">
        <v>612</v>
      </c>
      <c r="C382" s="27" t="s">
        <v>49</v>
      </c>
      <c r="D382" s="126" t="n">
        <v>1</v>
      </c>
      <c r="E382" s="128" t="n">
        <v>960</v>
      </c>
      <c r="F382" s="36" t="n">
        <f aca="false">E382*D382</f>
        <v>960</v>
      </c>
      <c r="G382" s="36"/>
      <c r="H382" s="37" t="n">
        <f aca="false">D382*G382</f>
        <v>0</v>
      </c>
      <c r="I382" s="38"/>
    </row>
    <row r="383" s="31" customFormat="true" ht="29.85" hidden="false" customHeight="true" outlineLevel="0" collapsed="false">
      <c r="A383" s="32" t="s">
        <v>613</v>
      </c>
      <c r="B383" s="35" t="s">
        <v>614</v>
      </c>
      <c r="C383" s="27" t="s">
        <v>49</v>
      </c>
      <c r="D383" s="126" t="n">
        <v>1</v>
      </c>
      <c r="E383" s="128" t="n">
        <v>2880</v>
      </c>
      <c r="F383" s="36" t="n">
        <f aca="false">E383*D383</f>
        <v>2880</v>
      </c>
      <c r="G383" s="36"/>
      <c r="H383" s="37" t="n">
        <f aca="false">D383*G383</f>
        <v>0</v>
      </c>
      <c r="I383" s="38"/>
    </row>
    <row r="384" s="31" customFormat="true" ht="30.6" hidden="false" customHeight="true" outlineLevel="0" collapsed="false">
      <c r="A384" s="54" t="s">
        <v>615</v>
      </c>
      <c r="B384" s="177" t="s">
        <v>309</v>
      </c>
      <c r="C384" s="56" t="s">
        <v>49</v>
      </c>
      <c r="D384" s="57" t="n">
        <v>2</v>
      </c>
      <c r="E384" s="58" t="n">
        <v>145.83</v>
      </c>
      <c r="F384" s="58" t="n">
        <f aca="false">E384*D384</f>
        <v>291.66</v>
      </c>
      <c r="G384" s="58"/>
      <c r="H384" s="59" t="n">
        <f aca="false">D384*G384</f>
        <v>0</v>
      </c>
      <c r="I384" s="38"/>
    </row>
    <row r="385" s="31" customFormat="true" ht="30.6" hidden="false" customHeight="true" outlineLevel="0" collapsed="false">
      <c r="A385" s="60" t="s">
        <v>616</v>
      </c>
      <c r="B385" s="239" t="s">
        <v>617</v>
      </c>
      <c r="C385" s="62" t="s">
        <v>107</v>
      </c>
      <c r="D385" s="63" t="n">
        <v>4</v>
      </c>
      <c r="E385" s="64" t="n">
        <v>220</v>
      </c>
      <c r="F385" s="64" t="n">
        <f aca="false">E385*D385</f>
        <v>880</v>
      </c>
      <c r="G385" s="64"/>
      <c r="H385" s="65" t="n">
        <f aca="false">D385*G385</f>
        <v>0</v>
      </c>
      <c r="I385" s="38"/>
    </row>
    <row r="386" s="31" customFormat="true" ht="42.2" hidden="false" customHeight="true" outlineLevel="0" collapsed="false">
      <c r="A386" s="32" t="s">
        <v>618</v>
      </c>
      <c r="B386" s="211" t="s">
        <v>313</v>
      </c>
      <c r="C386" s="27" t="s">
        <v>143</v>
      </c>
      <c r="D386" s="28" t="n">
        <v>1</v>
      </c>
      <c r="E386" s="36" t="n">
        <v>491.35</v>
      </c>
      <c r="F386" s="36" t="n">
        <f aca="false">E386*D386</f>
        <v>491.35</v>
      </c>
      <c r="G386" s="36"/>
      <c r="H386" s="37" t="n">
        <f aca="false">D386*G386</f>
        <v>0</v>
      </c>
      <c r="I386" s="38"/>
    </row>
    <row r="387" s="31" customFormat="true" ht="45.6" hidden="false" customHeight="true" outlineLevel="0" collapsed="false">
      <c r="A387" s="32" t="s">
        <v>619</v>
      </c>
      <c r="B387" s="211" t="s">
        <v>315</v>
      </c>
      <c r="C387" s="27" t="s">
        <v>143</v>
      </c>
      <c r="D387" s="28" t="n">
        <v>1</v>
      </c>
      <c r="E387" s="36" t="n">
        <v>526.29</v>
      </c>
      <c r="F387" s="36" t="n">
        <f aca="false">E387*D387</f>
        <v>526.29</v>
      </c>
      <c r="G387" s="36"/>
      <c r="H387" s="37" t="n">
        <f aca="false">D387*G387</f>
        <v>0</v>
      </c>
      <c r="I387" s="38"/>
    </row>
    <row r="388" s="31" customFormat="true" ht="12.75" hidden="false" customHeight="false" outlineLevel="0" collapsed="false">
      <c r="A388" s="32" t="s">
        <v>620</v>
      </c>
      <c r="B388" s="85" t="s">
        <v>621</v>
      </c>
      <c r="C388" s="27" t="s">
        <v>143</v>
      </c>
      <c r="D388" s="28" t="n">
        <v>4</v>
      </c>
      <c r="E388" s="36" t="n">
        <v>95</v>
      </c>
      <c r="F388" s="36" t="n">
        <f aca="false">E388*D388</f>
        <v>380</v>
      </c>
      <c r="G388" s="36"/>
      <c r="H388" s="37" t="n">
        <f aca="false">D388*G388</f>
        <v>0</v>
      </c>
      <c r="I388" s="38"/>
      <c r="J388" s="136"/>
      <c r="K388" s="125"/>
    </row>
    <row r="389" s="31" customFormat="true" ht="12.75" hidden="false" customHeight="false" outlineLevel="0" collapsed="false">
      <c r="A389" s="32"/>
      <c r="B389" s="85"/>
      <c r="C389" s="27"/>
      <c r="D389" s="28"/>
      <c r="E389" s="36"/>
      <c r="F389" s="36"/>
      <c r="G389" s="36"/>
      <c r="H389" s="37"/>
      <c r="I389" s="38"/>
      <c r="J389" s="136"/>
      <c r="K389" s="125"/>
    </row>
    <row r="390" s="31" customFormat="true" ht="18.75" hidden="false" customHeight="true" outlineLevel="0" collapsed="false">
      <c r="A390" s="25" t="s">
        <v>622</v>
      </c>
      <c r="B390" s="26" t="s">
        <v>152</v>
      </c>
      <c r="C390" s="27"/>
      <c r="D390" s="28"/>
      <c r="E390" s="36"/>
      <c r="F390" s="36"/>
      <c r="G390" s="36"/>
      <c r="H390" s="37"/>
      <c r="I390" s="38"/>
    </row>
    <row r="391" s="31" customFormat="true" ht="12.75" hidden="false" customHeight="true" outlineLevel="0" collapsed="false">
      <c r="A391" s="25"/>
      <c r="B391" s="26"/>
      <c r="C391" s="27"/>
      <c r="D391" s="28"/>
      <c r="E391" s="36"/>
      <c r="F391" s="36"/>
      <c r="G391" s="36"/>
      <c r="H391" s="37"/>
      <c r="I391" s="38"/>
    </row>
    <row r="392" s="67" customFormat="true" ht="31.35" hidden="false" customHeight="true" outlineLevel="0" collapsed="false">
      <c r="A392" s="32" t="s">
        <v>623</v>
      </c>
      <c r="B392" s="39" t="s">
        <v>624</v>
      </c>
      <c r="C392" s="27" t="s">
        <v>21</v>
      </c>
      <c r="D392" s="28" t="n">
        <v>1458</v>
      </c>
      <c r="E392" s="36" t="n">
        <v>8.9</v>
      </c>
      <c r="F392" s="36" t="n">
        <f aca="false">E392*D392</f>
        <v>12976.2</v>
      </c>
      <c r="G392" s="36"/>
      <c r="H392" s="37" t="n">
        <f aca="false">D392*G392</f>
        <v>0</v>
      </c>
      <c r="I392" s="107"/>
      <c r="J392" s="31"/>
    </row>
    <row r="393" s="31" customFormat="true" ht="12.75" hidden="false" customHeight="false" outlineLevel="0" collapsed="false">
      <c r="A393" s="32" t="s">
        <v>625</v>
      </c>
      <c r="B393" s="39" t="s">
        <v>626</v>
      </c>
      <c r="C393" s="27" t="s">
        <v>21</v>
      </c>
      <c r="D393" s="104" t="n">
        <v>889.1</v>
      </c>
      <c r="E393" s="36" t="n">
        <v>8.1</v>
      </c>
      <c r="F393" s="36" t="n">
        <f aca="false">E393*D393</f>
        <v>7201.71</v>
      </c>
      <c r="G393" s="36"/>
      <c r="H393" s="37" t="n">
        <f aca="false">D393*G393</f>
        <v>0</v>
      </c>
      <c r="I393" s="38"/>
    </row>
    <row r="394" s="31" customFormat="true" ht="12.75" hidden="false" customHeight="false" outlineLevel="0" collapsed="false">
      <c r="A394" s="32" t="s">
        <v>627</v>
      </c>
      <c r="B394" s="39" t="s">
        <v>158</v>
      </c>
      <c r="C394" s="27" t="s">
        <v>21</v>
      </c>
      <c r="D394" s="104" t="n">
        <v>1076.54</v>
      </c>
      <c r="E394" s="36" t="n">
        <v>13.92</v>
      </c>
      <c r="F394" s="36" t="n">
        <f aca="false">E394*D394</f>
        <v>14985.4368</v>
      </c>
      <c r="G394" s="36"/>
      <c r="H394" s="37" t="n">
        <f aca="false">D394*G394</f>
        <v>0</v>
      </c>
      <c r="I394" s="38"/>
    </row>
    <row r="395" s="31" customFormat="true" ht="12.75" hidden="false" customHeight="false" outlineLevel="0" collapsed="false">
      <c r="A395" s="32" t="s">
        <v>628</v>
      </c>
      <c r="B395" s="39" t="s">
        <v>629</v>
      </c>
      <c r="C395" s="27" t="s">
        <v>21</v>
      </c>
      <c r="D395" s="104" t="n">
        <v>264.6</v>
      </c>
      <c r="E395" s="36" t="n">
        <v>8.68</v>
      </c>
      <c r="F395" s="36" t="n">
        <f aca="false">E395*D395</f>
        <v>2296.728</v>
      </c>
      <c r="G395" s="36"/>
      <c r="H395" s="37" t="n">
        <f aca="false">D395*G395</f>
        <v>0</v>
      </c>
      <c r="I395" s="38"/>
    </row>
    <row r="396" s="31" customFormat="true" ht="12.75" hidden="false" customHeight="false" outlineLevel="0" collapsed="false">
      <c r="A396" s="32" t="s">
        <v>630</v>
      </c>
      <c r="B396" s="48" t="s">
        <v>160</v>
      </c>
      <c r="C396" s="27" t="s">
        <v>21</v>
      </c>
      <c r="D396" s="28" t="n">
        <v>29.9</v>
      </c>
      <c r="E396" s="36" t="n">
        <v>11.84</v>
      </c>
      <c r="F396" s="45" t="n">
        <f aca="false">E396*D396</f>
        <v>354.016</v>
      </c>
      <c r="G396" s="39"/>
      <c r="H396" s="50" t="n">
        <f aca="false">G396*D396</f>
        <v>0</v>
      </c>
      <c r="I396" s="38"/>
    </row>
    <row r="397" s="31" customFormat="true" ht="12.75" hidden="false" customHeight="false" outlineLevel="0" collapsed="false">
      <c r="A397" s="32"/>
      <c r="B397" s="39"/>
      <c r="C397" s="27"/>
      <c r="D397" s="28"/>
      <c r="E397" s="36"/>
      <c r="F397" s="36"/>
      <c r="G397" s="36"/>
      <c r="H397" s="37"/>
      <c r="I397" s="38"/>
    </row>
    <row r="398" s="31" customFormat="true" ht="12.75" hidden="false" customHeight="false" outlineLevel="0" collapsed="false">
      <c r="A398" s="25" t="s">
        <v>631</v>
      </c>
      <c r="B398" s="26" t="s">
        <v>515</v>
      </c>
      <c r="C398" s="27"/>
      <c r="D398" s="28"/>
      <c r="E398" s="36"/>
      <c r="F398" s="36"/>
      <c r="G398" s="36"/>
      <c r="H398" s="37"/>
      <c r="I398" s="38"/>
    </row>
    <row r="399" s="31" customFormat="true" ht="12.75" hidden="false" customHeight="false" outlineLevel="0" collapsed="false">
      <c r="A399" s="32"/>
      <c r="B399" s="39"/>
      <c r="C399" s="27"/>
      <c r="D399" s="28"/>
      <c r="E399" s="36"/>
      <c r="F399" s="36"/>
      <c r="G399" s="36"/>
      <c r="H399" s="37"/>
      <c r="I399" s="38"/>
    </row>
    <row r="400" s="31" customFormat="true" ht="45" hidden="false" customHeight="true" outlineLevel="0" collapsed="false">
      <c r="A400" s="54" t="s">
        <v>632</v>
      </c>
      <c r="B400" s="78" t="s">
        <v>633</v>
      </c>
      <c r="C400" s="56" t="s">
        <v>107</v>
      </c>
      <c r="D400" s="57" t="n">
        <v>75</v>
      </c>
      <c r="E400" s="58" t="n">
        <v>216.78</v>
      </c>
      <c r="F400" s="58" t="n">
        <f aca="false">E400*D400</f>
        <v>16258.5</v>
      </c>
      <c r="G400" s="58"/>
      <c r="H400" s="59" t="n">
        <f aca="false">D400*G400</f>
        <v>0</v>
      </c>
      <c r="I400" s="38"/>
      <c r="J400" s="71"/>
      <c r="K400" s="96"/>
      <c r="L400" s="96"/>
    </row>
    <row r="401" s="31" customFormat="true" ht="23.25" hidden="false" customHeight="true" outlineLevel="0" collapsed="false">
      <c r="A401" s="60" t="s">
        <v>634</v>
      </c>
      <c r="B401" s="81" t="s">
        <v>635</v>
      </c>
      <c r="C401" s="62" t="s">
        <v>52</v>
      </c>
      <c r="D401" s="63" t="n">
        <v>1</v>
      </c>
      <c r="E401" s="64" t="n">
        <v>200</v>
      </c>
      <c r="F401" s="64" t="n">
        <f aca="false">E401*D401</f>
        <v>200</v>
      </c>
      <c r="G401" s="64"/>
      <c r="H401" s="65" t="n">
        <f aca="false">D401*G401</f>
        <v>0</v>
      </c>
      <c r="I401" s="38"/>
      <c r="J401" s="71"/>
      <c r="K401" s="96"/>
      <c r="L401" s="96"/>
    </row>
    <row r="402" s="31" customFormat="true" ht="12.75" hidden="false" customHeight="false" outlineLevel="0" collapsed="false">
      <c r="A402" s="32" t="s">
        <v>636</v>
      </c>
      <c r="B402" s="48" t="s">
        <v>637</v>
      </c>
      <c r="C402" s="27" t="s">
        <v>107</v>
      </c>
      <c r="D402" s="28" t="n">
        <v>49.6</v>
      </c>
      <c r="E402" s="36" t="n">
        <v>125.04</v>
      </c>
      <c r="F402" s="36" t="n">
        <f aca="false">E402*D402</f>
        <v>6201.984</v>
      </c>
      <c r="G402" s="36"/>
      <c r="H402" s="37" t="n">
        <f aca="false">D402*G402</f>
        <v>0</v>
      </c>
      <c r="I402" s="38"/>
      <c r="J402" s="71"/>
      <c r="K402" s="317"/>
      <c r="L402" s="317"/>
    </row>
    <row r="403" s="31" customFormat="true" ht="12.75" hidden="false" customHeight="false" outlineLevel="0" collapsed="false">
      <c r="A403" s="32" t="s">
        <v>638</v>
      </c>
      <c r="B403" s="39" t="s">
        <v>639</v>
      </c>
      <c r="C403" s="27" t="s">
        <v>21</v>
      </c>
      <c r="D403" s="28" t="n">
        <v>43.4</v>
      </c>
      <c r="E403" s="36" t="n">
        <v>42.44</v>
      </c>
      <c r="F403" s="36" t="n">
        <f aca="false">E403*D403</f>
        <v>1841.896</v>
      </c>
      <c r="G403" s="36"/>
      <c r="H403" s="37" t="n">
        <f aca="false">D403*G403</f>
        <v>0</v>
      </c>
      <c r="I403" s="38"/>
      <c r="J403" s="71"/>
      <c r="K403" s="317"/>
      <c r="L403" s="317"/>
    </row>
    <row r="404" s="31" customFormat="true" ht="44.75" hidden="false" customHeight="true" outlineLevel="0" collapsed="false">
      <c r="A404" s="32" t="s">
        <v>640</v>
      </c>
      <c r="B404" s="39" t="s">
        <v>641</v>
      </c>
      <c r="C404" s="27" t="s">
        <v>52</v>
      </c>
      <c r="D404" s="28" t="n">
        <v>1</v>
      </c>
      <c r="E404" s="36" t="n">
        <v>2500</v>
      </c>
      <c r="F404" s="36" t="n">
        <f aca="false">E404*D404</f>
        <v>2500</v>
      </c>
      <c r="G404" s="36"/>
      <c r="H404" s="37" t="n">
        <f aca="false">D404*G404</f>
        <v>0</v>
      </c>
      <c r="I404" s="38"/>
      <c r="J404" s="71"/>
      <c r="K404" s="317"/>
      <c r="L404" s="317"/>
    </row>
    <row r="405" s="31" customFormat="true" ht="17.9" hidden="false" customHeight="true" outlineLevel="0" collapsed="false">
      <c r="A405" s="32" t="s">
        <v>642</v>
      </c>
      <c r="B405" s="117" t="s">
        <v>643</v>
      </c>
      <c r="C405" s="56" t="s">
        <v>21</v>
      </c>
      <c r="D405" s="57" t="n">
        <v>43.4</v>
      </c>
      <c r="E405" s="58" t="n">
        <v>43.34</v>
      </c>
      <c r="F405" s="58" t="n">
        <f aca="false">E405*D405</f>
        <v>1880.956</v>
      </c>
      <c r="G405" s="58"/>
      <c r="H405" s="37" t="n">
        <f aca="false">D405*G405</f>
        <v>0</v>
      </c>
      <c r="I405" s="38"/>
      <c r="J405" s="71"/>
      <c r="K405" s="317"/>
      <c r="L405" s="317"/>
    </row>
    <row r="406" s="342" customFormat="true" ht="12.75" hidden="false" customHeight="false" outlineLevel="0" collapsed="false">
      <c r="A406" s="336"/>
      <c r="B406" s="301" t="s">
        <v>644</v>
      </c>
      <c r="C406" s="337"/>
      <c r="D406" s="338"/>
      <c r="E406" s="339"/>
      <c r="F406" s="305" t="n">
        <f aca="false">SUM(F322:F405)</f>
        <v>105287.8348</v>
      </c>
      <c r="G406" s="306"/>
      <c r="H406" s="340" t="n">
        <f aca="false">SUM(H322:H405)</f>
        <v>0</v>
      </c>
      <c r="I406" s="341"/>
      <c r="K406" s="343"/>
    </row>
    <row r="407" s="342" customFormat="true" ht="12.75" hidden="false" customHeight="false" outlineLevel="0" collapsed="false">
      <c r="A407" s="344"/>
      <c r="B407" s="345"/>
      <c r="C407" s="346"/>
      <c r="D407" s="347"/>
      <c r="E407" s="348"/>
      <c r="F407" s="349"/>
      <c r="G407" s="350"/>
      <c r="H407" s="304"/>
      <c r="I407" s="341"/>
      <c r="K407" s="343"/>
    </row>
    <row r="408" s="342" customFormat="true" ht="12.75" hidden="false" customHeight="false" outlineLevel="0" collapsed="false">
      <c r="A408" s="351"/>
      <c r="B408" s="301" t="s">
        <v>645</v>
      </c>
      <c r="C408" s="352"/>
      <c r="D408" s="353"/>
      <c r="E408" s="354"/>
      <c r="F408" s="355" t="n">
        <f aca="false">F318+F406</f>
        <v>2736245.5103</v>
      </c>
      <c r="G408" s="354"/>
      <c r="H408" s="356" t="n">
        <f aca="false">H318+H406</f>
        <v>0</v>
      </c>
      <c r="I408" s="357"/>
    </row>
    <row r="409" s="342" customFormat="true" ht="12.75" hidden="false" customHeight="false" outlineLevel="0" collapsed="false">
      <c r="A409" s="358"/>
      <c r="B409" s="359"/>
      <c r="C409" s="360"/>
      <c r="D409" s="361"/>
      <c r="E409" s="357"/>
      <c r="F409" s="357"/>
      <c r="G409" s="357"/>
      <c r="H409" s="357"/>
      <c r="I409" s="357"/>
    </row>
    <row r="410" s="342" customFormat="true" ht="12.75" hidden="false" customHeight="false" outlineLevel="0" collapsed="false">
      <c r="A410" s="358"/>
      <c r="B410" s="360"/>
      <c r="C410" s="360"/>
      <c r="D410" s="362"/>
      <c r="E410" s="362"/>
      <c r="F410" s="362"/>
      <c r="G410" s="362"/>
      <c r="H410" s="362"/>
      <c r="I410" s="362"/>
    </row>
    <row r="411" s="342" customFormat="true" ht="12.75" hidden="false" customHeight="false" outlineLevel="0" collapsed="false">
      <c r="A411" s="363"/>
      <c r="B411" s="364"/>
      <c r="C411" s="365"/>
      <c r="D411" s="366"/>
      <c r="E411" s="38"/>
      <c r="F411" s="341"/>
      <c r="G411" s="367"/>
      <c r="H411" s="357"/>
      <c r="I411" s="357"/>
    </row>
    <row r="412" s="342" customFormat="true" ht="12.75" hidden="false" customHeight="false" outlineLevel="0" collapsed="false">
      <c r="A412" s="363"/>
      <c r="B412" s="301" t="s">
        <v>646</v>
      </c>
      <c r="C412" s="301" t="s">
        <v>647</v>
      </c>
      <c r="D412" s="301"/>
      <c r="E412" s="368" t="s">
        <v>8</v>
      </c>
      <c r="F412" s="368"/>
      <c r="G412" s="367"/>
      <c r="H412" s="369"/>
      <c r="I412" s="369"/>
    </row>
    <row r="413" s="342" customFormat="true" ht="12.75" hidden="false" customHeight="false" outlineLevel="0" collapsed="false">
      <c r="A413" s="363"/>
      <c r="B413" s="122" t="s">
        <v>648</v>
      </c>
      <c r="C413" s="370" t="n">
        <f aca="false">F318</f>
        <v>2630957.6755</v>
      </c>
      <c r="D413" s="370"/>
      <c r="E413" s="371" t="n">
        <f aca="false">H318</f>
        <v>0</v>
      </c>
      <c r="F413" s="371"/>
      <c r="G413" s="367"/>
      <c r="H413" s="369"/>
      <c r="I413" s="369"/>
    </row>
    <row r="414" s="342" customFormat="true" ht="12.75" hidden="false" customHeight="false" outlineLevel="0" collapsed="false">
      <c r="A414" s="363"/>
      <c r="B414" s="170" t="s">
        <v>649</v>
      </c>
      <c r="C414" s="372" t="n">
        <f aca="false">F406</f>
        <v>105287.8348</v>
      </c>
      <c r="D414" s="372"/>
      <c r="E414" s="373" t="n">
        <f aca="false">H406</f>
        <v>0</v>
      </c>
      <c r="F414" s="373"/>
      <c r="G414" s="367"/>
      <c r="H414" s="369"/>
      <c r="I414" s="369"/>
    </row>
    <row r="415" s="342" customFormat="true" ht="20.85" hidden="false" customHeight="true" outlineLevel="0" collapsed="false">
      <c r="A415" s="363"/>
      <c r="B415" s="301" t="s">
        <v>650</v>
      </c>
      <c r="C415" s="374" t="n">
        <f aca="false">C413+C414</f>
        <v>2736245.5103</v>
      </c>
      <c r="D415" s="374"/>
      <c r="E415" s="375" t="n">
        <f aca="false">E413+E414</f>
        <v>0</v>
      </c>
      <c r="F415" s="375"/>
      <c r="G415" s="367"/>
      <c r="H415" s="369"/>
      <c r="I415" s="369"/>
    </row>
    <row r="416" s="342" customFormat="true" ht="12.75" hidden="false" customHeight="false" outlineLevel="0" collapsed="false">
      <c r="A416" s="363"/>
      <c r="B416" s="364"/>
      <c r="C416" s="365"/>
      <c r="D416" s="366"/>
      <c r="E416" s="38"/>
      <c r="F416" s="341"/>
      <c r="G416" s="367"/>
      <c r="H416" s="369"/>
      <c r="I416" s="369"/>
    </row>
    <row r="417" s="342" customFormat="true" ht="12.75" hidden="false" customHeight="false" outlineLevel="0" collapsed="false">
      <c r="A417" s="376"/>
      <c r="B417" s="377"/>
      <c r="C417" s="360"/>
      <c r="D417" s="378"/>
      <c r="E417" s="369"/>
      <c r="F417" s="369"/>
      <c r="G417" s="369"/>
      <c r="H417" s="369"/>
      <c r="I417" s="369"/>
    </row>
    <row r="418" s="342" customFormat="true" ht="12.75" hidden="false" customHeight="false" outlineLevel="0" collapsed="false">
      <c r="A418" s="376"/>
      <c r="B418" s="379"/>
      <c r="C418" s="360"/>
      <c r="D418" s="378"/>
      <c r="E418" s="369"/>
      <c r="F418" s="369"/>
      <c r="G418" s="369"/>
      <c r="H418" s="369"/>
      <c r="I418" s="369"/>
    </row>
    <row r="419" s="342" customFormat="true" ht="12.75" hidden="false" customHeight="false" outlineLevel="0" collapsed="false">
      <c r="A419" s="376"/>
      <c r="B419" s="377"/>
      <c r="C419" s="360"/>
      <c r="D419" s="378"/>
      <c r="E419" s="369"/>
      <c r="F419" s="369"/>
      <c r="G419" s="369"/>
      <c r="H419" s="369"/>
      <c r="I419" s="369"/>
    </row>
    <row r="420" s="342" customFormat="true" ht="12.75" hidden="false" customHeight="false" outlineLevel="0" collapsed="false">
      <c r="A420" s="376"/>
      <c r="B420" s="377"/>
      <c r="C420" s="360"/>
      <c r="D420" s="378"/>
      <c r="E420" s="369"/>
      <c r="F420" s="369"/>
      <c r="G420" s="369"/>
      <c r="H420" s="369"/>
      <c r="I420" s="369"/>
    </row>
    <row r="421" s="342" customFormat="true" ht="12.75" hidden="false" customHeight="false" outlineLevel="0" collapsed="false">
      <c r="A421" s="376"/>
      <c r="B421" s="377"/>
      <c r="C421" s="360"/>
      <c r="D421" s="378"/>
      <c r="E421" s="369"/>
      <c r="F421" s="369"/>
      <c r="G421" s="369"/>
      <c r="H421" s="369"/>
      <c r="I421" s="369"/>
    </row>
    <row r="422" s="342" customFormat="true" ht="12.75" hidden="false" customHeight="false" outlineLevel="0" collapsed="false">
      <c r="A422" s="376"/>
      <c r="B422" s="377"/>
      <c r="C422" s="360"/>
      <c r="D422" s="378"/>
      <c r="E422" s="369"/>
      <c r="F422" s="369"/>
      <c r="G422" s="369"/>
      <c r="H422" s="369"/>
      <c r="I422" s="369"/>
    </row>
    <row r="423" s="342" customFormat="true" ht="12.75" hidden="false" customHeight="false" outlineLevel="0" collapsed="false">
      <c r="A423" s="376"/>
      <c r="B423" s="377"/>
      <c r="C423" s="360"/>
      <c r="D423" s="378"/>
      <c r="E423" s="369"/>
      <c r="F423" s="369"/>
      <c r="G423" s="369"/>
      <c r="H423" s="369"/>
      <c r="I423" s="369"/>
    </row>
    <row r="424" s="342" customFormat="true" ht="12.75" hidden="false" customHeight="false" outlineLevel="0" collapsed="false">
      <c r="A424" s="376"/>
      <c r="B424" s="380"/>
      <c r="C424" s="360"/>
      <c r="D424" s="378"/>
      <c r="E424" s="369"/>
      <c r="F424" s="369"/>
      <c r="G424" s="369"/>
      <c r="H424" s="369"/>
      <c r="I424" s="369"/>
    </row>
    <row r="425" s="342" customFormat="true" ht="12.75" hidden="false" customHeight="false" outlineLevel="0" collapsed="false">
      <c r="A425" s="376"/>
      <c r="B425" s="380"/>
      <c r="C425" s="360"/>
      <c r="D425" s="378"/>
      <c r="E425" s="369"/>
      <c r="F425" s="369"/>
      <c r="G425" s="369"/>
      <c r="H425" s="369"/>
      <c r="I425" s="369"/>
    </row>
    <row r="426" s="342" customFormat="true" ht="12.75" hidden="false" customHeight="false" outlineLevel="0" collapsed="false">
      <c r="A426" s="376"/>
      <c r="B426" s="381"/>
      <c r="C426" s="382"/>
      <c r="D426" s="378"/>
      <c r="E426" s="369"/>
      <c r="F426" s="369"/>
      <c r="G426" s="369"/>
      <c r="H426" s="369"/>
      <c r="I426" s="369"/>
    </row>
    <row r="427" s="342" customFormat="true" ht="12.75" hidden="false" customHeight="false" outlineLevel="0" collapsed="false">
      <c r="A427" s="376"/>
      <c r="B427" s="383"/>
      <c r="C427" s="360"/>
      <c r="D427" s="378"/>
      <c r="E427" s="369"/>
      <c r="F427" s="369"/>
      <c r="G427" s="369"/>
      <c r="H427" s="369"/>
      <c r="I427" s="369"/>
    </row>
    <row r="428" s="342" customFormat="true" ht="12.75" hidden="false" customHeight="false" outlineLevel="0" collapsed="false">
      <c r="A428" s="376"/>
      <c r="B428" s="377"/>
      <c r="C428" s="360"/>
      <c r="D428" s="378"/>
      <c r="E428" s="369"/>
      <c r="F428" s="369"/>
      <c r="G428" s="369"/>
      <c r="H428" s="369"/>
      <c r="I428" s="369"/>
    </row>
    <row r="429" s="342" customFormat="true" ht="45.75" hidden="false" customHeight="true" outlineLevel="0" collapsed="false">
      <c r="A429" s="376"/>
      <c r="B429" s="377"/>
      <c r="C429" s="360"/>
      <c r="D429" s="378"/>
      <c r="E429" s="369"/>
      <c r="F429" s="369"/>
      <c r="G429" s="369"/>
      <c r="H429" s="369"/>
      <c r="I429" s="369"/>
    </row>
    <row r="430" s="342" customFormat="true" ht="17.25" hidden="false" customHeight="true" outlineLevel="0" collapsed="false">
      <c r="A430" s="376"/>
      <c r="B430" s="381"/>
      <c r="C430" s="360"/>
      <c r="D430" s="378"/>
      <c r="E430" s="369"/>
      <c r="F430" s="369"/>
      <c r="G430" s="369"/>
      <c r="H430" s="369"/>
      <c r="I430" s="369"/>
    </row>
    <row r="431" s="342" customFormat="true" ht="12.75" hidden="false" customHeight="false" outlineLevel="0" collapsed="false">
      <c r="A431" s="376"/>
      <c r="B431" s="377"/>
      <c r="C431" s="360"/>
      <c r="D431" s="378"/>
      <c r="E431" s="369"/>
      <c r="F431" s="369"/>
      <c r="G431" s="369"/>
      <c r="H431" s="369"/>
      <c r="I431" s="369"/>
    </row>
    <row r="432" s="342" customFormat="true" ht="12.75" hidden="false" customHeight="false" outlineLevel="0" collapsed="false">
      <c r="A432" s="376"/>
      <c r="B432" s="381"/>
      <c r="D432" s="378"/>
      <c r="E432" s="369"/>
      <c r="F432" s="369"/>
      <c r="G432" s="369"/>
      <c r="H432" s="369"/>
      <c r="I432" s="369"/>
    </row>
    <row r="433" s="342" customFormat="true" ht="12.75" hidden="false" customHeight="false" outlineLevel="0" collapsed="false">
      <c r="A433" s="376"/>
      <c r="B433" s="381"/>
      <c r="D433" s="378"/>
      <c r="E433" s="369"/>
      <c r="F433" s="369"/>
      <c r="G433" s="369"/>
      <c r="H433" s="369"/>
      <c r="I433" s="369"/>
    </row>
    <row r="434" s="342" customFormat="true" ht="12.75" hidden="false" customHeight="false" outlineLevel="0" collapsed="false">
      <c r="A434" s="376"/>
      <c r="B434" s="381"/>
      <c r="D434" s="378"/>
      <c r="E434" s="369"/>
      <c r="F434" s="369"/>
      <c r="G434" s="369"/>
      <c r="H434" s="369"/>
      <c r="I434" s="369"/>
    </row>
    <row r="435" s="342" customFormat="true" ht="12.75" hidden="false" customHeight="false" outlineLevel="0" collapsed="false">
      <c r="A435" s="376"/>
      <c r="B435" s="381"/>
      <c r="D435" s="378"/>
      <c r="E435" s="369"/>
      <c r="F435" s="369"/>
      <c r="G435" s="369"/>
      <c r="H435" s="369"/>
      <c r="I435" s="369"/>
    </row>
    <row r="436" s="342" customFormat="true" ht="12.75" hidden="false" customHeight="false" outlineLevel="0" collapsed="false">
      <c r="A436" s="376"/>
      <c r="B436" s="381"/>
      <c r="D436" s="378"/>
      <c r="E436" s="369"/>
      <c r="F436" s="369"/>
      <c r="G436" s="369"/>
      <c r="H436" s="369"/>
      <c r="I436" s="369"/>
    </row>
    <row r="437" s="342" customFormat="true" ht="12.75" hidden="false" customHeight="false" outlineLevel="0" collapsed="false">
      <c r="A437" s="376"/>
      <c r="B437" s="381"/>
      <c r="D437" s="378"/>
      <c r="E437" s="369"/>
      <c r="F437" s="369"/>
      <c r="G437" s="369"/>
      <c r="H437" s="369"/>
      <c r="I437" s="369"/>
    </row>
    <row r="438" s="342" customFormat="true" ht="12.75" hidden="false" customHeight="false" outlineLevel="0" collapsed="false">
      <c r="A438" s="376"/>
      <c r="B438" s="381"/>
      <c r="D438" s="378"/>
      <c r="E438" s="369"/>
      <c r="F438" s="369"/>
      <c r="G438" s="369"/>
      <c r="H438" s="369"/>
      <c r="I438" s="369"/>
    </row>
    <row r="439" s="342" customFormat="true" ht="12.75" hidden="false" customHeight="false" outlineLevel="0" collapsed="false">
      <c r="A439" s="376"/>
      <c r="B439" s="381"/>
      <c r="D439" s="378"/>
      <c r="E439" s="369"/>
      <c r="F439" s="369"/>
      <c r="G439" s="369"/>
      <c r="H439" s="369"/>
      <c r="I439" s="369"/>
    </row>
    <row r="440" s="342" customFormat="true" ht="12.75" hidden="false" customHeight="false" outlineLevel="0" collapsed="false">
      <c r="A440" s="376"/>
      <c r="B440" s="381"/>
      <c r="D440" s="378"/>
      <c r="E440" s="369"/>
      <c r="F440" s="369"/>
      <c r="G440" s="369"/>
      <c r="H440" s="369"/>
      <c r="I440" s="369"/>
    </row>
    <row r="441" s="342" customFormat="true" ht="12.75" hidden="false" customHeight="false" outlineLevel="0" collapsed="false">
      <c r="A441" s="376"/>
      <c r="B441" s="381"/>
      <c r="D441" s="378"/>
      <c r="E441" s="369"/>
      <c r="F441" s="369"/>
      <c r="G441" s="369"/>
      <c r="H441" s="369"/>
      <c r="I441" s="369"/>
    </row>
    <row r="442" s="342" customFormat="true" ht="12.75" hidden="false" customHeight="false" outlineLevel="0" collapsed="false">
      <c r="A442" s="376"/>
      <c r="B442" s="381"/>
      <c r="D442" s="378"/>
      <c r="E442" s="369"/>
      <c r="F442" s="369"/>
      <c r="G442" s="369"/>
      <c r="H442" s="369"/>
      <c r="I442" s="369"/>
    </row>
    <row r="443" s="342" customFormat="true" ht="12.75" hidden="false" customHeight="false" outlineLevel="0" collapsed="false">
      <c r="A443" s="376"/>
      <c r="B443" s="381"/>
      <c r="D443" s="378"/>
      <c r="E443" s="369"/>
      <c r="F443" s="369"/>
      <c r="G443" s="369"/>
      <c r="H443" s="369"/>
      <c r="I443" s="369"/>
    </row>
    <row r="444" s="342" customFormat="true" ht="12.75" hidden="false" customHeight="false" outlineLevel="0" collapsed="false">
      <c r="A444" s="376"/>
      <c r="B444" s="381"/>
      <c r="D444" s="378"/>
      <c r="E444" s="369"/>
      <c r="F444" s="369"/>
      <c r="G444" s="369"/>
      <c r="H444" s="369"/>
      <c r="I444" s="369"/>
    </row>
    <row r="445" s="342" customFormat="true" ht="12.75" hidden="false" customHeight="false" outlineLevel="0" collapsed="false">
      <c r="A445" s="376"/>
      <c r="B445" s="381"/>
      <c r="D445" s="378"/>
      <c r="E445" s="369"/>
      <c r="F445" s="369"/>
      <c r="G445" s="369"/>
      <c r="H445" s="369"/>
      <c r="I445" s="369"/>
    </row>
    <row r="446" s="342" customFormat="true" ht="12.75" hidden="false" customHeight="false" outlineLevel="0" collapsed="false">
      <c r="A446" s="376"/>
      <c r="B446" s="381"/>
      <c r="D446" s="378"/>
      <c r="E446" s="369"/>
      <c r="F446" s="369"/>
      <c r="G446" s="369"/>
      <c r="H446" s="369"/>
      <c r="I446" s="369"/>
    </row>
    <row r="447" s="342" customFormat="true" ht="12.75" hidden="false" customHeight="false" outlineLevel="0" collapsed="false">
      <c r="A447" s="376"/>
      <c r="B447" s="381"/>
      <c r="D447" s="378"/>
      <c r="E447" s="369"/>
      <c r="F447" s="369"/>
      <c r="G447" s="369"/>
      <c r="H447" s="369"/>
      <c r="I447" s="369"/>
    </row>
    <row r="448" s="342" customFormat="true" ht="12.75" hidden="false" customHeight="false" outlineLevel="0" collapsed="false">
      <c r="A448" s="376"/>
      <c r="B448" s="381"/>
      <c r="D448" s="378"/>
      <c r="E448" s="369"/>
      <c r="F448" s="369"/>
      <c r="G448" s="369"/>
      <c r="H448" s="369"/>
      <c r="I448" s="369"/>
    </row>
    <row r="449" s="342" customFormat="true" ht="12.75" hidden="false" customHeight="false" outlineLevel="0" collapsed="false">
      <c r="A449" s="376"/>
      <c r="B449" s="381"/>
      <c r="D449" s="378"/>
      <c r="E449" s="369"/>
      <c r="F449" s="369"/>
      <c r="G449" s="369"/>
      <c r="H449" s="369"/>
      <c r="I449" s="369"/>
    </row>
    <row r="450" s="342" customFormat="true" ht="12.75" hidden="false" customHeight="false" outlineLevel="0" collapsed="false">
      <c r="A450" s="376"/>
      <c r="B450" s="381"/>
      <c r="D450" s="378"/>
      <c r="E450" s="369"/>
      <c r="F450" s="369"/>
      <c r="G450" s="369"/>
      <c r="H450" s="369"/>
      <c r="I450" s="369"/>
    </row>
    <row r="451" s="342" customFormat="true" ht="12.75" hidden="false" customHeight="false" outlineLevel="0" collapsed="false">
      <c r="A451" s="376"/>
      <c r="B451" s="381"/>
      <c r="D451" s="378"/>
      <c r="E451" s="369"/>
      <c r="F451" s="369"/>
      <c r="G451" s="369"/>
      <c r="H451" s="369"/>
      <c r="I451" s="369"/>
    </row>
    <row r="452" s="342" customFormat="true" ht="12.75" hidden="false" customHeight="false" outlineLevel="0" collapsed="false">
      <c r="A452" s="376"/>
      <c r="B452" s="381"/>
      <c r="D452" s="378"/>
      <c r="E452" s="369"/>
      <c r="F452" s="369"/>
      <c r="G452" s="369"/>
      <c r="H452" s="369"/>
      <c r="I452" s="369"/>
    </row>
    <row r="453" s="342" customFormat="true" ht="12.75" hidden="false" customHeight="false" outlineLevel="0" collapsed="false">
      <c r="A453" s="376"/>
      <c r="B453" s="381"/>
      <c r="D453" s="378"/>
      <c r="E453" s="369"/>
      <c r="F453" s="369"/>
      <c r="G453" s="369"/>
      <c r="H453" s="369"/>
      <c r="I453" s="369"/>
    </row>
    <row r="454" s="342" customFormat="true" ht="12.75" hidden="false" customHeight="false" outlineLevel="0" collapsed="false">
      <c r="A454" s="376"/>
      <c r="B454" s="381"/>
      <c r="D454" s="378"/>
      <c r="E454" s="369"/>
      <c r="F454" s="369"/>
      <c r="G454" s="369"/>
      <c r="H454" s="369"/>
      <c r="I454" s="369"/>
    </row>
    <row r="455" s="342" customFormat="true" ht="12.75" hidden="false" customHeight="false" outlineLevel="0" collapsed="false">
      <c r="A455" s="376"/>
      <c r="B455" s="381"/>
      <c r="D455" s="378"/>
      <c r="E455" s="369"/>
      <c r="F455" s="369"/>
      <c r="G455" s="369"/>
      <c r="H455" s="369"/>
      <c r="I455" s="369"/>
    </row>
    <row r="456" s="342" customFormat="true" ht="12.75" hidden="false" customHeight="false" outlineLevel="0" collapsed="false">
      <c r="A456" s="376"/>
      <c r="B456" s="381"/>
      <c r="D456" s="378"/>
      <c r="E456" s="369"/>
      <c r="F456" s="369"/>
      <c r="G456" s="369"/>
      <c r="H456" s="369"/>
      <c r="I456" s="369"/>
    </row>
    <row r="457" s="342" customFormat="true" ht="12.75" hidden="false" customHeight="false" outlineLevel="0" collapsed="false">
      <c r="A457" s="376"/>
      <c r="B457" s="381"/>
      <c r="D457" s="378"/>
      <c r="E457" s="369"/>
      <c r="F457" s="369"/>
      <c r="G457" s="369"/>
      <c r="H457" s="369"/>
      <c r="I457" s="369"/>
    </row>
    <row r="458" s="342" customFormat="true" ht="12.75" hidden="false" customHeight="false" outlineLevel="0" collapsed="false">
      <c r="A458" s="376"/>
      <c r="B458" s="381"/>
      <c r="D458" s="378"/>
      <c r="E458" s="369"/>
      <c r="F458" s="369"/>
      <c r="G458" s="369"/>
      <c r="H458" s="369"/>
      <c r="I458" s="369"/>
    </row>
    <row r="459" s="342" customFormat="true" ht="12.75" hidden="false" customHeight="false" outlineLevel="0" collapsed="false">
      <c r="A459" s="376"/>
      <c r="B459" s="381"/>
      <c r="D459" s="378"/>
      <c r="E459" s="369"/>
      <c r="F459" s="369"/>
      <c r="G459" s="369"/>
      <c r="H459" s="369"/>
      <c r="I459" s="369"/>
    </row>
    <row r="460" s="342" customFormat="true" ht="12.75" hidden="false" customHeight="false" outlineLevel="0" collapsed="false">
      <c r="A460" s="376"/>
      <c r="B460" s="381"/>
      <c r="D460" s="378"/>
      <c r="E460" s="369"/>
      <c r="F460" s="369"/>
      <c r="G460" s="369"/>
      <c r="H460" s="369"/>
      <c r="I460" s="369"/>
    </row>
    <row r="461" s="342" customFormat="true" ht="12.75" hidden="false" customHeight="false" outlineLevel="0" collapsed="false">
      <c r="A461" s="376"/>
      <c r="B461" s="381"/>
      <c r="D461" s="378"/>
      <c r="E461" s="369"/>
      <c r="F461" s="369"/>
      <c r="G461" s="369"/>
      <c r="H461" s="369"/>
      <c r="I461" s="369"/>
    </row>
    <row r="462" s="342" customFormat="true" ht="12.75" hidden="false" customHeight="false" outlineLevel="0" collapsed="false">
      <c r="A462" s="376"/>
      <c r="B462" s="381"/>
      <c r="D462" s="378"/>
      <c r="E462" s="369"/>
      <c r="F462" s="369"/>
      <c r="G462" s="369"/>
      <c r="H462" s="369"/>
      <c r="I462" s="369"/>
    </row>
    <row r="463" s="342" customFormat="true" ht="12.75" hidden="false" customHeight="false" outlineLevel="0" collapsed="false">
      <c r="A463" s="376"/>
      <c r="B463" s="381"/>
      <c r="D463" s="378"/>
      <c r="E463" s="369"/>
      <c r="F463" s="369"/>
      <c r="G463" s="369"/>
      <c r="H463" s="369"/>
      <c r="I463" s="369"/>
    </row>
    <row r="464" s="342" customFormat="true" ht="12.75" hidden="false" customHeight="false" outlineLevel="0" collapsed="false">
      <c r="A464" s="376"/>
      <c r="B464" s="381"/>
      <c r="D464" s="378"/>
      <c r="E464" s="369"/>
      <c r="F464" s="369"/>
      <c r="G464" s="369"/>
      <c r="H464" s="369"/>
      <c r="I464" s="369"/>
    </row>
    <row r="465" s="342" customFormat="true" ht="12.75" hidden="false" customHeight="false" outlineLevel="0" collapsed="false">
      <c r="A465" s="376"/>
      <c r="B465" s="381"/>
      <c r="D465" s="378"/>
      <c r="E465" s="369"/>
      <c r="F465" s="369"/>
      <c r="G465" s="369"/>
      <c r="H465" s="369"/>
      <c r="I465" s="369"/>
    </row>
    <row r="466" s="342" customFormat="true" ht="12.75" hidden="false" customHeight="false" outlineLevel="0" collapsed="false">
      <c r="A466" s="376"/>
      <c r="B466" s="381"/>
      <c r="D466" s="378"/>
      <c r="E466" s="369"/>
      <c r="F466" s="369"/>
      <c r="G466" s="369"/>
      <c r="H466" s="369"/>
      <c r="I466" s="369"/>
    </row>
    <row r="467" s="342" customFormat="true" ht="12.75" hidden="false" customHeight="false" outlineLevel="0" collapsed="false">
      <c r="A467" s="376"/>
      <c r="B467" s="381"/>
      <c r="D467" s="378"/>
      <c r="E467" s="369"/>
      <c r="F467" s="369"/>
      <c r="G467" s="369"/>
      <c r="H467" s="369"/>
      <c r="I467" s="369"/>
    </row>
    <row r="468" s="342" customFormat="true" ht="12.75" hidden="false" customHeight="false" outlineLevel="0" collapsed="false">
      <c r="A468" s="376"/>
      <c r="B468" s="381"/>
      <c r="D468" s="378"/>
      <c r="E468" s="369"/>
      <c r="F468" s="369"/>
      <c r="G468" s="369"/>
      <c r="H468" s="369"/>
      <c r="I468" s="369"/>
    </row>
    <row r="469" s="342" customFormat="true" ht="12.75" hidden="false" customHeight="false" outlineLevel="0" collapsed="false">
      <c r="A469" s="376"/>
      <c r="B469" s="381"/>
      <c r="D469" s="378"/>
      <c r="E469" s="369"/>
      <c r="F469" s="369"/>
      <c r="G469" s="369"/>
      <c r="H469" s="369"/>
      <c r="I469" s="369"/>
    </row>
    <row r="470" s="342" customFormat="true" ht="12.75" hidden="false" customHeight="false" outlineLevel="0" collapsed="false">
      <c r="A470" s="376"/>
      <c r="B470" s="381"/>
      <c r="D470" s="378"/>
      <c r="E470" s="369"/>
      <c r="F470" s="369"/>
      <c r="G470" s="369"/>
      <c r="H470" s="369"/>
      <c r="I470" s="369"/>
    </row>
    <row r="471" s="342" customFormat="true" ht="12.75" hidden="false" customHeight="false" outlineLevel="0" collapsed="false">
      <c r="A471" s="376"/>
      <c r="B471" s="381"/>
      <c r="D471" s="378"/>
      <c r="E471" s="369"/>
      <c r="F471" s="369"/>
      <c r="G471" s="369"/>
      <c r="H471" s="369"/>
      <c r="I471" s="369"/>
    </row>
    <row r="472" s="342" customFormat="true" ht="12.75" hidden="false" customHeight="false" outlineLevel="0" collapsed="false">
      <c r="A472" s="376"/>
      <c r="B472" s="381"/>
      <c r="D472" s="378"/>
      <c r="E472" s="369"/>
      <c r="F472" s="369"/>
      <c r="G472" s="369"/>
      <c r="H472" s="369"/>
      <c r="I472" s="369"/>
    </row>
    <row r="473" s="342" customFormat="true" ht="12.75" hidden="false" customHeight="false" outlineLevel="0" collapsed="false">
      <c r="A473" s="376"/>
      <c r="B473" s="381"/>
      <c r="D473" s="378"/>
      <c r="E473" s="369"/>
      <c r="F473" s="369"/>
      <c r="G473" s="369"/>
      <c r="H473" s="369"/>
      <c r="I473" s="369"/>
    </row>
    <row r="474" s="342" customFormat="true" ht="12.75" hidden="false" customHeight="false" outlineLevel="0" collapsed="false">
      <c r="A474" s="376"/>
      <c r="B474" s="381"/>
      <c r="D474" s="378"/>
      <c r="E474" s="369"/>
      <c r="F474" s="369"/>
      <c r="G474" s="369"/>
      <c r="H474" s="369"/>
      <c r="I474" s="369"/>
    </row>
    <row r="475" s="342" customFormat="true" ht="12.75" hidden="false" customHeight="false" outlineLevel="0" collapsed="false">
      <c r="A475" s="376"/>
      <c r="B475" s="381"/>
      <c r="D475" s="378"/>
      <c r="E475" s="369"/>
      <c r="F475" s="369"/>
      <c r="G475" s="369"/>
      <c r="H475" s="369"/>
      <c r="I475" s="369"/>
    </row>
    <row r="476" s="342" customFormat="true" ht="12.75" hidden="false" customHeight="false" outlineLevel="0" collapsed="false">
      <c r="A476" s="376"/>
      <c r="B476" s="381"/>
      <c r="D476" s="378"/>
      <c r="E476" s="369"/>
      <c r="F476" s="369"/>
      <c r="G476" s="369"/>
      <c r="H476" s="369"/>
      <c r="I476" s="369"/>
    </row>
    <row r="477" s="342" customFormat="true" ht="12.75" hidden="false" customHeight="false" outlineLevel="0" collapsed="false">
      <c r="A477" s="376"/>
      <c r="B477" s="381"/>
      <c r="D477" s="378"/>
      <c r="E477" s="369"/>
      <c r="F477" s="369"/>
      <c r="G477" s="369"/>
      <c r="H477" s="369"/>
      <c r="I477" s="369"/>
    </row>
    <row r="478" s="342" customFormat="true" ht="12.75" hidden="false" customHeight="false" outlineLevel="0" collapsed="false">
      <c r="A478" s="376"/>
      <c r="B478" s="381"/>
      <c r="D478" s="378"/>
      <c r="E478" s="369"/>
      <c r="F478" s="369"/>
      <c r="G478" s="369"/>
      <c r="H478" s="369"/>
      <c r="I478" s="369"/>
    </row>
    <row r="479" s="342" customFormat="true" ht="12.75" hidden="false" customHeight="false" outlineLevel="0" collapsed="false">
      <c r="A479" s="376"/>
      <c r="B479" s="381"/>
      <c r="D479" s="378"/>
      <c r="E479" s="369"/>
      <c r="F479" s="369"/>
      <c r="G479" s="369"/>
      <c r="H479" s="369"/>
      <c r="I479" s="369"/>
    </row>
    <row r="480" s="342" customFormat="true" ht="12.75" hidden="false" customHeight="false" outlineLevel="0" collapsed="false">
      <c r="A480" s="376"/>
      <c r="B480" s="381"/>
      <c r="D480" s="378"/>
      <c r="E480" s="369"/>
      <c r="F480" s="369"/>
      <c r="G480" s="369"/>
      <c r="H480" s="369"/>
      <c r="I480" s="369"/>
    </row>
    <row r="481" s="342" customFormat="true" ht="12.75" hidden="false" customHeight="false" outlineLevel="0" collapsed="false">
      <c r="A481" s="376"/>
      <c r="B481" s="381"/>
      <c r="D481" s="378"/>
      <c r="E481" s="369"/>
      <c r="F481" s="369"/>
      <c r="G481" s="369"/>
      <c r="H481" s="369"/>
      <c r="I481" s="369"/>
    </row>
    <row r="482" s="342" customFormat="true" ht="12.75" hidden="false" customHeight="false" outlineLevel="0" collapsed="false">
      <c r="A482" s="376"/>
      <c r="B482" s="381"/>
      <c r="D482" s="378"/>
      <c r="E482" s="369"/>
      <c r="F482" s="369"/>
      <c r="G482" s="369"/>
      <c r="H482" s="369"/>
      <c r="I482" s="369"/>
    </row>
    <row r="483" s="342" customFormat="true" ht="12.75" hidden="false" customHeight="false" outlineLevel="0" collapsed="false">
      <c r="A483" s="376"/>
      <c r="B483" s="381"/>
      <c r="D483" s="378"/>
      <c r="E483" s="369"/>
      <c r="F483" s="369"/>
      <c r="G483" s="369"/>
      <c r="H483" s="369"/>
      <c r="I483" s="369"/>
    </row>
    <row r="484" s="342" customFormat="true" ht="12.75" hidden="false" customHeight="false" outlineLevel="0" collapsed="false">
      <c r="A484" s="376"/>
      <c r="B484" s="381"/>
      <c r="D484" s="378"/>
      <c r="E484" s="369"/>
      <c r="F484" s="369"/>
      <c r="G484" s="369"/>
      <c r="H484" s="369"/>
      <c r="I484" s="369"/>
    </row>
    <row r="485" s="342" customFormat="true" ht="12.75" hidden="false" customHeight="false" outlineLevel="0" collapsed="false">
      <c r="A485" s="376"/>
      <c r="B485" s="381"/>
      <c r="D485" s="378"/>
      <c r="E485" s="369"/>
      <c r="F485" s="369"/>
      <c r="G485" s="369"/>
      <c r="H485" s="369"/>
      <c r="I485" s="369"/>
    </row>
    <row r="486" s="342" customFormat="true" ht="12.75" hidden="false" customHeight="false" outlineLevel="0" collapsed="false">
      <c r="A486" s="376"/>
      <c r="B486" s="381"/>
      <c r="D486" s="378"/>
      <c r="E486" s="369"/>
      <c r="F486" s="369"/>
      <c r="G486" s="369"/>
      <c r="H486" s="369"/>
      <c r="I486" s="369"/>
    </row>
    <row r="487" s="342" customFormat="true" ht="12.75" hidden="false" customHeight="false" outlineLevel="0" collapsed="false">
      <c r="A487" s="376"/>
      <c r="B487" s="381"/>
      <c r="D487" s="378"/>
      <c r="E487" s="369"/>
      <c r="F487" s="369"/>
      <c r="G487" s="369"/>
      <c r="H487" s="369"/>
      <c r="I487" s="369"/>
    </row>
    <row r="488" s="342" customFormat="true" ht="12.75" hidden="false" customHeight="false" outlineLevel="0" collapsed="false">
      <c r="A488" s="376"/>
      <c r="B488" s="381"/>
      <c r="D488" s="378"/>
      <c r="E488" s="369"/>
      <c r="F488" s="369"/>
      <c r="G488" s="369"/>
      <c r="H488" s="369"/>
      <c r="I488" s="369"/>
    </row>
    <row r="489" s="342" customFormat="true" ht="12.75" hidden="false" customHeight="false" outlineLevel="0" collapsed="false">
      <c r="A489" s="376"/>
      <c r="B489" s="381"/>
      <c r="D489" s="378"/>
      <c r="E489" s="369"/>
      <c r="F489" s="369"/>
      <c r="G489" s="369"/>
      <c r="H489" s="369"/>
      <c r="I489" s="369"/>
    </row>
    <row r="490" s="342" customFormat="true" ht="12.75" hidden="false" customHeight="false" outlineLevel="0" collapsed="false">
      <c r="A490" s="376"/>
      <c r="B490" s="381"/>
      <c r="D490" s="378"/>
      <c r="E490" s="369"/>
      <c r="F490" s="369"/>
      <c r="G490" s="369"/>
      <c r="H490" s="369"/>
      <c r="I490" s="369"/>
    </row>
    <row r="491" s="342" customFormat="true" ht="12.75" hidden="false" customHeight="false" outlineLevel="0" collapsed="false">
      <c r="A491" s="376"/>
      <c r="B491" s="381"/>
      <c r="D491" s="378"/>
      <c r="E491" s="369"/>
      <c r="F491" s="369"/>
      <c r="G491" s="369"/>
      <c r="H491" s="369"/>
      <c r="I491" s="369"/>
    </row>
    <row r="492" s="342" customFormat="true" ht="12.75" hidden="false" customHeight="false" outlineLevel="0" collapsed="false">
      <c r="A492" s="376"/>
      <c r="B492" s="381"/>
      <c r="D492" s="378"/>
      <c r="E492" s="369"/>
      <c r="F492" s="369"/>
      <c r="G492" s="369"/>
      <c r="H492" s="369"/>
      <c r="I492" s="369"/>
    </row>
    <row r="493" s="342" customFormat="true" ht="12.75" hidden="false" customHeight="false" outlineLevel="0" collapsed="false">
      <c r="A493" s="376"/>
      <c r="B493" s="381"/>
      <c r="D493" s="378"/>
      <c r="E493" s="369"/>
      <c r="F493" s="369"/>
      <c r="G493" s="369"/>
      <c r="H493" s="369"/>
      <c r="I493" s="369"/>
    </row>
    <row r="494" s="342" customFormat="true" ht="12.75" hidden="false" customHeight="false" outlineLevel="0" collapsed="false">
      <c r="A494" s="376"/>
      <c r="B494" s="381"/>
      <c r="D494" s="378"/>
      <c r="E494" s="369"/>
      <c r="F494" s="369"/>
      <c r="G494" s="369"/>
      <c r="H494" s="369"/>
      <c r="I494" s="369"/>
    </row>
    <row r="495" s="342" customFormat="true" ht="12.75" hidden="false" customHeight="false" outlineLevel="0" collapsed="false">
      <c r="A495" s="376"/>
      <c r="B495" s="381"/>
      <c r="D495" s="378"/>
      <c r="E495" s="369"/>
      <c r="F495" s="369"/>
      <c r="G495" s="369"/>
      <c r="H495" s="369"/>
      <c r="I495" s="369"/>
    </row>
    <row r="496" s="342" customFormat="true" ht="12.75" hidden="false" customHeight="false" outlineLevel="0" collapsed="false">
      <c r="A496" s="376"/>
      <c r="B496" s="381"/>
      <c r="D496" s="378"/>
      <c r="E496" s="369"/>
      <c r="F496" s="369"/>
      <c r="G496" s="369"/>
      <c r="H496" s="369"/>
      <c r="I496" s="369"/>
    </row>
    <row r="497" s="342" customFormat="true" ht="12.75" hidden="false" customHeight="false" outlineLevel="0" collapsed="false">
      <c r="A497" s="376"/>
      <c r="B497" s="381"/>
      <c r="D497" s="378"/>
      <c r="E497" s="369"/>
      <c r="F497" s="369"/>
      <c r="G497" s="369"/>
      <c r="H497" s="369"/>
      <c r="I497" s="369"/>
    </row>
    <row r="498" s="342" customFormat="true" ht="12.75" hidden="false" customHeight="false" outlineLevel="0" collapsed="false">
      <c r="A498" s="376"/>
      <c r="B498" s="381"/>
      <c r="D498" s="378"/>
      <c r="E498" s="369"/>
      <c r="F498" s="369"/>
      <c r="G498" s="369"/>
      <c r="H498" s="369"/>
      <c r="I498" s="369"/>
    </row>
    <row r="499" s="342" customFormat="true" ht="12.75" hidden="false" customHeight="false" outlineLevel="0" collapsed="false">
      <c r="A499" s="376"/>
      <c r="B499" s="381"/>
      <c r="D499" s="378"/>
      <c r="E499" s="369"/>
      <c r="F499" s="369"/>
      <c r="G499" s="369"/>
      <c r="H499" s="369"/>
      <c r="I499" s="369"/>
    </row>
    <row r="500" s="342" customFormat="true" ht="12.75" hidden="false" customHeight="false" outlineLevel="0" collapsed="false">
      <c r="A500" s="376"/>
      <c r="B500" s="381"/>
      <c r="D500" s="378"/>
      <c r="E500" s="369"/>
      <c r="F500" s="369"/>
      <c r="G500" s="369"/>
      <c r="H500" s="369"/>
      <c r="I500" s="369"/>
    </row>
    <row r="501" s="342" customFormat="true" ht="12.75" hidden="false" customHeight="false" outlineLevel="0" collapsed="false">
      <c r="A501" s="376"/>
      <c r="B501" s="381"/>
      <c r="D501" s="378"/>
      <c r="E501" s="369"/>
      <c r="F501" s="369"/>
      <c r="G501" s="369"/>
      <c r="H501" s="369"/>
      <c r="I501" s="369"/>
    </row>
    <row r="502" s="342" customFormat="true" ht="12.75" hidden="false" customHeight="false" outlineLevel="0" collapsed="false">
      <c r="A502" s="376"/>
      <c r="B502" s="381"/>
      <c r="D502" s="378"/>
      <c r="E502" s="369"/>
      <c r="F502" s="369"/>
      <c r="G502" s="369"/>
      <c r="H502" s="369"/>
      <c r="I502" s="369"/>
    </row>
    <row r="503" s="342" customFormat="true" ht="12.75" hidden="false" customHeight="false" outlineLevel="0" collapsed="false">
      <c r="A503" s="376"/>
      <c r="B503" s="381"/>
      <c r="D503" s="378"/>
      <c r="E503" s="369"/>
      <c r="F503" s="369"/>
      <c r="G503" s="369"/>
      <c r="H503" s="369"/>
      <c r="I503" s="369"/>
    </row>
    <row r="504" s="342" customFormat="true" ht="12.75" hidden="false" customHeight="false" outlineLevel="0" collapsed="false">
      <c r="A504" s="376"/>
      <c r="B504" s="381"/>
      <c r="D504" s="378"/>
      <c r="E504" s="369"/>
      <c r="F504" s="369"/>
      <c r="G504" s="369"/>
      <c r="H504" s="369"/>
      <c r="I504" s="369"/>
    </row>
    <row r="505" s="342" customFormat="true" ht="12.75" hidden="false" customHeight="false" outlineLevel="0" collapsed="false">
      <c r="A505" s="376"/>
      <c r="B505" s="381"/>
      <c r="D505" s="378"/>
      <c r="E505" s="369"/>
      <c r="F505" s="369"/>
      <c r="G505" s="369"/>
      <c r="H505" s="369"/>
      <c r="I505" s="369"/>
    </row>
    <row r="506" s="342" customFormat="true" ht="12.75" hidden="false" customHeight="false" outlineLevel="0" collapsed="false">
      <c r="A506" s="376"/>
      <c r="B506" s="381"/>
      <c r="D506" s="378"/>
      <c r="E506" s="369"/>
      <c r="F506" s="369"/>
      <c r="G506" s="369"/>
      <c r="H506" s="369"/>
      <c r="I506" s="369"/>
    </row>
    <row r="507" s="342" customFormat="true" ht="12.75" hidden="false" customHeight="false" outlineLevel="0" collapsed="false">
      <c r="A507" s="376"/>
      <c r="B507" s="381"/>
      <c r="D507" s="378"/>
      <c r="E507" s="369"/>
      <c r="F507" s="369"/>
      <c r="G507" s="369"/>
      <c r="H507" s="369"/>
      <c r="I507" s="369"/>
    </row>
    <row r="508" s="342" customFormat="true" ht="12.75" hidden="false" customHeight="false" outlineLevel="0" collapsed="false">
      <c r="A508" s="376"/>
      <c r="B508" s="381"/>
      <c r="D508" s="378"/>
      <c r="E508" s="369"/>
      <c r="F508" s="369"/>
      <c r="G508" s="369"/>
      <c r="H508" s="369"/>
      <c r="I508" s="369"/>
    </row>
    <row r="509" s="342" customFormat="true" ht="12.75" hidden="false" customHeight="false" outlineLevel="0" collapsed="false">
      <c r="A509" s="376"/>
      <c r="B509" s="381"/>
      <c r="D509" s="378"/>
      <c r="E509" s="369"/>
      <c r="F509" s="369"/>
      <c r="G509" s="369"/>
      <c r="H509" s="369"/>
      <c r="I509" s="369"/>
    </row>
    <row r="510" s="342" customFormat="true" ht="12.75" hidden="false" customHeight="false" outlineLevel="0" collapsed="false">
      <c r="A510" s="376"/>
      <c r="B510" s="381"/>
      <c r="D510" s="378"/>
      <c r="E510" s="369"/>
      <c r="F510" s="369"/>
      <c r="G510" s="369"/>
      <c r="H510" s="369"/>
      <c r="I510" s="369"/>
    </row>
    <row r="511" s="342" customFormat="true" ht="12.75" hidden="false" customHeight="false" outlineLevel="0" collapsed="false">
      <c r="A511" s="376"/>
      <c r="B511" s="381"/>
      <c r="D511" s="378"/>
      <c r="E511" s="369"/>
      <c r="F511" s="369"/>
      <c r="G511" s="369"/>
      <c r="H511" s="369"/>
      <c r="I511" s="369"/>
    </row>
    <row r="512" s="342" customFormat="true" ht="12.75" hidden="false" customHeight="false" outlineLevel="0" collapsed="false">
      <c r="A512" s="376"/>
      <c r="B512" s="381"/>
      <c r="D512" s="378"/>
      <c r="E512" s="369"/>
      <c r="F512" s="369"/>
      <c r="G512" s="369"/>
      <c r="H512" s="369"/>
      <c r="I512" s="369"/>
    </row>
    <row r="513" s="342" customFormat="true" ht="12.75" hidden="false" customHeight="false" outlineLevel="0" collapsed="false">
      <c r="A513" s="376"/>
      <c r="B513" s="381"/>
      <c r="D513" s="378"/>
      <c r="E513" s="369"/>
      <c r="F513" s="369"/>
      <c r="G513" s="369"/>
      <c r="H513" s="369"/>
      <c r="I513" s="369"/>
    </row>
    <row r="514" s="342" customFormat="true" ht="12.75" hidden="false" customHeight="false" outlineLevel="0" collapsed="false">
      <c r="A514" s="376"/>
      <c r="B514" s="381"/>
      <c r="D514" s="378"/>
      <c r="E514" s="369"/>
      <c r="F514" s="369"/>
      <c r="G514" s="369"/>
      <c r="H514" s="369"/>
      <c r="I514" s="369"/>
    </row>
    <row r="515" s="342" customFormat="true" ht="12.75" hidden="false" customHeight="false" outlineLevel="0" collapsed="false">
      <c r="A515" s="376"/>
      <c r="B515" s="381"/>
      <c r="D515" s="378"/>
      <c r="E515" s="369"/>
      <c r="F515" s="369"/>
      <c r="G515" s="369"/>
      <c r="H515" s="369"/>
      <c r="I515" s="369"/>
    </row>
    <row r="516" s="342" customFormat="true" ht="12.75" hidden="false" customHeight="false" outlineLevel="0" collapsed="false">
      <c r="A516" s="376"/>
      <c r="B516" s="381"/>
      <c r="D516" s="378"/>
      <c r="E516" s="369"/>
      <c r="F516" s="369"/>
      <c r="G516" s="369"/>
      <c r="H516" s="369"/>
      <c r="I516" s="369"/>
    </row>
    <row r="517" s="342" customFormat="true" ht="12.75" hidden="false" customHeight="false" outlineLevel="0" collapsed="false">
      <c r="A517" s="376"/>
      <c r="B517" s="381"/>
      <c r="D517" s="378"/>
      <c r="E517" s="369"/>
      <c r="F517" s="369"/>
      <c r="G517" s="369"/>
      <c r="H517" s="369"/>
      <c r="I517" s="369"/>
    </row>
    <row r="518" s="342" customFormat="true" ht="12.75" hidden="false" customHeight="false" outlineLevel="0" collapsed="false">
      <c r="A518" s="376"/>
      <c r="B518" s="381"/>
      <c r="D518" s="378"/>
      <c r="E518" s="369"/>
      <c r="F518" s="369"/>
      <c r="G518" s="369"/>
      <c r="H518" s="369"/>
      <c r="I518" s="369"/>
    </row>
    <row r="519" s="342" customFormat="true" ht="12.75" hidden="false" customHeight="false" outlineLevel="0" collapsed="false">
      <c r="A519" s="376"/>
      <c r="B519" s="381"/>
      <c r="D519" s="378"/>
      <c r="E519" s="369"/>
      <c r="F519" s="369"/>
      <c r="G519" s="369"/>
      <c r="H519" s="369"/>
      <c r="I519" s="369"/>
    </row>
    <row r="520" s="342" customFormat="true" ht="12.75" hidden="false" customHeight="false" outlineLevel="0" collapsed="false">
      <c r="A520" s="376"/>
      <c r="B520" s="381"/>
      <c r="D520" s="378"/>
      <c r="E520" s="369"/>
      <c r="F520" s="369"/>
      <c r="G520" s="369"/>
      <c r="H520" s="369"/>
      <c r="I520" s="369"/>
    </row>
    <row r="521" s="342" customFormat="true" ht="12.75" hidden="false" customHeight="false" outlineLevel="0" collapsed="false">
      <c r="A521" s="376"/>
      <c r="B521" s="381"/>
      <c r="D521" s="378"/>
      <c r="E521" s="369"/>
      <c r="F521" s="369"/>
      <c r="G521" s="369"/>
      <c r="H521" s="369"/>
      <c r="I521" s="369"/>
    </row>
    <row r="522" s="342" customFormat="true" ht="12.75" hidden="false" customHeight="false" outlineLevel="0" collapsed="false">
      <c r="A522" s="376"/>
      <c r="B522" s="381"/>
      <c r="D522" s="378"/>
      <c r="E522" s="369"/>
      <c r="F522" s="369"/>
      <c r="G522" s="369"/>
      <c r="H522" s="369"/>
      <c r="I522" s="369"/>
    </row>
    <row r="523" s="342" customFormat="true" ht="12.75" hidden="false" customHeight="false" outlineLevel="0" collapsed="false">
      <c r="A523" s="376"/>
      <c r="B523" s="381"/>
      <c r="D523" s="378"/>
      <c r="E523" s="369"/>
      <c r="F523" s="369"/>
      <c r="G523" s="369"/>
      <c r="H523" s="369"/>
      <c r="I523" s="369"/>
    </row>
    <row r="524" s="342" customFormat="true" ht="12.75" hidden="false" customHeight="false" outlineLevel="0" collapsed="false">
      <c r="A524" s="376"/>
      <c r="B524" s="381"/>
      <c r="D524" s="378"/>
      <c r="E524" s="369"/>
      <c r="F524" s="369"/>
      <c r="G524" s="369"/>
      <c r="H524" s="369"/>
      <c r="I524" s="369"/>
    </row>
    <row r="525" s="342" customFormat="true" ht="12.75" hidden="false" customHeight="false" outlineLevel="0" collapsed="false">
      <c r="A525" s="376"/>
      <c r="B525" s="381"/>
      <c r="D525" s="378"/>
      <c r="E525" s="369"/>
      <c r="F525" s="369"/>
      <c r="G525" s="369"/>
      <c r="H525" s="369"/>
      <c r="I525" s="369"/>
    </row>
    <row r="526" s="342" customFormat="true" ht="12.75" hidden="false" customHeight="false" outlineLevel="0" collapsed="false">
      <c r="A526" s="376"/>
      <c r="B526" s="381"/>
      <c r="D526" s="378"/>
      <c r="E526" s="369"/>
      <c r="F526" s="369"/>
      <c r="G526" s="369"/>
      <c r="H526" s="369"/>
      <c r="I526" s="369"/>
    </row>
    <row r="527" s="342" customFormat="true" ht="12.75" hidden="false" customHeight="false" outlineLevel="0" collapsed="false">
      <c r="A527" s="376"/>
      <c r="B527" s="381"/>
      <c r="D527" s="378"/>
      <c r="E527" s="369"/>
      <c r="F527" s="369"/>
      <c r="G527" s="369"/>
      <c r="H527" s="369"/>
      <c r="I527" s="369"/>
    </row>
    <row r="528" s="342" customFormat="true" ht="12.75" hidden="false" customHeight="false" outlineLevel="0" collapsed="false">
      <c r="A528" s="376"/>
      <c r="B528" s="381"/>
      <c r="D528" s="378"/>
      <c r="E528" s="369"/>
      <c r="F528" s="369"/>
      <c r="G528" s="369"/>
      <c r="H528" s="369"/>
      <c r="I528" s="369"/>
    </row>
    <row r="529" s="342" customFormat="true" ht="12.75" hidden="false" customHeight="false" outlineLevel="0" collapsed="false">
      <c r="A529" s="376"/>
      <c r="B529" s="381"/>
      <c r="D529" s="378"/>
      <c r="E529" s="369"/>
      <c r="F529" s="369"/>
      <c r="G529" s="369"/>
      <c r="H529" s="369"/>
      <c r="I529" s="369"/>
    </row>
    <row r="530" s="342" customFormat="true" ht="12.75" hidden="false" customHeight="false" outlineLevel="0" collapsed="false">
      <c r="A530" s="376"/>
      <c r="B530" s="381"/>
      <c r="D530" s="378"/>
      <c r="E530" s="369"/>
      <c r="F530" s="369"/>
      <c r="G530" s="369"/>
      <c r="H530" s="369"/>
      <c r="I530" s="369"/>
    </row>
    <row r="531" s="342" customFormat="true" ht="12.75" hidden="false" customHeight="false" outlineLevel="0" collapsed="false">
      <c r="A531" s="376"/>
      <c r="B531" s="381"/>
      <c r="D531" s="378"/>
      <c r="E531" s="369"/>
      <c r="F531" s="369"/>
      <c r="G531" s="369"/>
      <c r="H531" s="369"/>
      <c r="I531" s="369"/>
    </row>
    <row r="532" s="342" customFormat="true" ht="12.75" hidden="false" customHeight="false" outlineLevel="0" collapsed="false">
      <c r="A532" s="376"/>
      <c r="B532" s="381"/>
      <c r="D532" s="378"/>
      <c r="E532" s="369"/>
      <c r="F532" s="369"/>
      <c r="G532" s="369"/>
      <c r="H532" s="369"/>
      <c r="I532" s="369"/>
    </row>
    <row r="533" s="342" customFormat="true" ht="12.75" hidden="false" customHeight="false" outlineLevel="0" collapsed="false">
      <c r="A533" s="376"/>
      <c r="B533" s="381"/>
      <c r="D533" s="378"/>
      <c r="E533" s="369"/>
      <c r="F533" s="369"/>
      <c r="G533" s="369"/>
      <c r="H533" s="369"/>
      <c r="I533" s="369"/>
    </row>
    <row r="534" s="342" customFormat="true" ht="12.75" hidden="false" customHeight="false" outlineLevel="0" collapsed="false">
      <c r="A534" s="376"/>
      <c r="B534" s="381"/>
      <c r="D534" s="378"/>
      <c r="E534" s="369"/>
      <c r="F534" s="369"/>
      <c r="G534" s="369"/>
      <c r="H534" s="369"/>
      <c r="I534" s="369"/>
    </row>
    <row r="535" s="342" customFormat="true" ht="12.75" hidden="false" customHeight="false" outlineLevel="0" collapsed="false">
      <c r="A535" s="376"/>
      <c r="B535" s="381"/>
      <c r="D535" s="378"/>
      <c r="E535" s="369"/>
      <c r="F535" s="369"/>
      <c r="G535" s="369"/>
      <c r="H535" s="369"/>
      <c r="I535" s="369"/>
    </row>
    <row r="536" s="342" customFormat="true" ht="12.75" hidden="false" customHeight="false" outlineLevel="0" collapsed="false">
      <c r="A536" s="376"/>
      <c r="B536" s="381"/>
      <c r="D536" s="378"/>
      <c r="E536" s="369"/>
      <c r="F536" s="369"/>
      <c r="G536" s="369"/>
      <c r="H536" s="369"/>
      <c r="I536" s="369"/>
    </row>
    <row r="537" s="342" customFormat="true" ht="12.75" hidden="false" customHeight="false" outlineLevel="0" collapsed="false">
      <c r="A537" s="376"/>
      <c r="B537" s="381"/>
      <c r="D537" s="378"/>
      <c r="E537" s="369"/>
      <c r="F537" s="369"/>
      <c r="G537" s="369"/>
      <c r="H537" s="369"/>
      <c r="I537" s="369"/>
    </row>
    <row r="538" s="342" customFormat="true" ht="12.75" hidden="false" customHeight="false" outlineLevel="0" collapsed="false">
      <c r="A538" s="376"/>
      <c r="B538" s="381"/>
      <c r="D538" s="378"/>
      <c r="E538" s="369"/>
      <c r="F538" s="369"/>
      <c r="G538" s="369"/>
      <c r="H538" s="369"/>
      <c r="I538" s="369"/>
    </row>
  </sheetData>
  <mergeCells count="74">
    <mergeCell ref="A2:H2"/>
    <mergeCell ref="A3:H3"/>
    <mergeCell ref="A5:H6"/>
    <mergeCell ref="E7:F7"/>
    <mergeCell ref="A8:A9"/>
    <mergeCell ref="C8:C9"/>
    <mergeCell ref="D8:D9"/>
    <mergeCell ref="E8:F8"/>
    <mergeCell ref="G8:H8"/>
    <mergeCell ref="J17:K17"/>
    <mergeCell ref="K18:L18"/>
    <mergeCell ref="K46:L46"/>
    <mergeCell ref="K50:L50"/>
    <mergeCell ref="J51:K51"/>
    <mergeCell ref="K57:L57"/>
    <mergeCell ref="J63:K63"/>
    <mergeCell ref="J65:K65"/>
    <mergeCell ref="K67:L67"/>
    <mergeCell ref="K68:L68"/>
    <mergeCell ref="K73:L73"/>
    <mergeCell ref="K74:L74"/>
    <mergeCell ref="K75:L75"/>
    <mergeCell ref="K82:L82"/>
    <mergeCell ref="K83:L83"/>
    <mergeCell ref="J88:K88"/>
    <mergeCell ref="J89:K89"/>
    <mergeCell ref="K94:L94"/>
    <mergeCell ref="K105:L105"/>
    <mergeCell ref="K183:L183"/>
    <mergeCell ref="K185:L185"/>
    <mergeCell ref="K188:L188"/>
    <mergeCell ref="L227:M227"/>
    <mergeCell ref="L228:M228"/>
    <mergeCell ref="L229:M229"/>
    <mergeCell ref="L230:M230"/>
    <mergeCell ref="L232:M232"/>
    <mergeCell ref="L233:M233"/>
    <mergeCell ref="K270:L270"/>
    <mergeCell ref="K273:L273"/>
    <mergeCell ref="K274:L274"/>
    <mergeCell ref="K275:L275"/>
    <mergeCell ref="K276:L276"/>
    <mergeCell ref="K277:L277"/>
    <mergeCell ref="K278:L278"/>
    <mergeCell ref="K279:L279"/>
    <mergeCell ref="K283:L283"/>
    <mergeCell ref="K284:L284"/>
    <mergeCell ref="K285:L285"/>
    <mergeCell ref="K286:L286"/>
    <mergeCell ref="K288:L288"/>
    <mergeCell ref="K289:L289"/>
    <mergeCell ref="K290:L290"/>
    <mergeCell ref="K292:L292"/>
    <mergeCell ref="K293:L293"/>
    <mergeCell ref="K294:L294"/>
    <mergeCell ref="K295:L295"/>
    <mergeCell ref="K296:L296"/>
    <mergeCell ref="K300:L300"/>
    <mergeCell ref="J304:L304"/>
    <mergeCell ref="J305:K305"/>
    <mergeCell ref="J316:K316"/>
    <mergeCell ref="K326:L326"/>
    <mergeCell ref="K340:L340"/>
    <mergeCell ref="K341:L341"/>
    <mergeCell ref="K400:L400"/>
    <mergeCell ref="K402:L402"/>
    <mergeCell ref="C412:D412"/>
    <mergeCell ref="E412:F412"/>
    <mergeCell ref="C413:D413"/>
    <mergeCell ref="E413:F413"/>
    <mergeCell ref="C414:D414"/>
    <mergeCell ref="E414:F414"/>
    <mergeCell ref="C415:D415"/>
    <mergeCell ref="E415:F415"/>
  </mergeCells>
  <printOptions headings="false" gridLines="false" gridLinesSet="true" horizontalCentered="true" verticalCentered="false"/>
  <pageMargins left="0.315277777777778" right="0.459722222222222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28" man="true" max="16383" min="0"/>
    <brk id="46" man="true" max="16383" min="0"/>
    <brk id="58" man="true" max="16383" min="0"/>
    <brk id="76" man="true" max="16383" min="0"/>
    <brk id="86" man="true" max="16383" min="0"/>
    <brk id="98" man="true" max="16383" min="0"/>
    <brk id="110" man="true" max="16383" min="0"/>
    <brk id="123" man="true" max="16383" min="0"/>
    <brk id="128" man="true" max="16383" min="0"/>
    <brk id="137" man="true" max="16383" min="0"/>
    <brk id="145" man="true" max="16383" min="0"/>
    <brk id="167" man="true" max="16383" min="0"/>
    <brk id="183" man="true" max="16383" min="0"/>
    <brk id="190" man="true" max="16383" min="0"/>
    <brk id="200" man="true" max="16383" min="0"/>
    <brk id="221" man="true" max="16383" min="0"/>
    <brk id="235" man="true" max="16383" min="0"/>
    <brk id="256" man="true" max="16383" min="0"/>
    <brk id="277" man="true" max="16383" min="0"/>
    <brk id="292" man="true" max="16383" min="0"/>
    <brk id="305" man="true" max="16383" min="0"/>
    <brk id="319" man="true" max="16383" min="0"/>
    <brk id="340" man="true" max="16383" min="0"/>
    <brk id="356" man="true" max="16383" min="0"/>
    <brk id="370" man="true" max="16383" min="0"/>
    <brk id="384" man="true" max="16383" min="0"/>
    <brk id="4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46:58Z</dcterms:created>
  <dc:creator>Carlos Eduardo</dc:creator>
  <dc:description/>
  <dc:language>en-US</dc:language>
  <cp:lastModifiedBy>Klyver Costa</cp:lastModifiedBy>
  <cp:lastPrinted>2011-09-29T17:51:38Z</cp:lastPrinted>
  <dcterms:modified xsi:type="dcterms:W3CDTF">2011-09-29T17:52:38Z</dcterms:modified>
  <cp:revision>31</cp:revision>
  <dc:subject/>
  <dc:title/>
</cp:coreProperties>
</file>