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ORÇAMENTO ALHANDRA" sheetId="1" state="visible" r:id="rId2"/>
  </sheets>
  <definedNames>
    <definedName function="false" hidden="false" localSheetId="0" name="_xlnm.Print_Area" vbProcedure="false">'ORÇAMENTO ALHANDRA'!$A$1:$H$261</definedName>
    <definedName function="false" hidden="false" localSheetId="0" name="_xlnm.Print_Titles" vbProcedure="false">'ORÇAMENTO ALHANDRA'!$1:$9</definedName>
    <definedName function="false" hidden="false" name="Excel_BuiltIn_Print_Area_1_1" vbProcedure="false">#REF!</definedName>
    <definedName function="false" hidden="false" name="Excel_BuiltIn_Print_Area_2" vbProcedure="false">'ORÇAMENTO ALHANDRA'!$A$1:$F$260</definedName>
    <definedName function="false" hidden="false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27">
  <si>
    <t xml:space="preserve">MINISTÉRIO PÚBLICO DO ESTADO DA PARAÍBA</t>
  </si>
  <si>
    <t xml:space="preserve">PROCURADORIA GERAL DE JUSTIÇA</t>
  </si>
  <si>
    <r>
      <rPr>
        <b val="true"/>
        <sz val="12"/>
        <rFont val="Arial"/>
        <family val="2"/>
      </rPr>
      <t xml:space="preserve">OBRA: CONSTRUÇÃO DA PROMOTORIA DE JUSTIÇA DA COMARCA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DE ALHANDRA/PB</t>
    </r>
  </si>
  <si>
    <t xml:space="preserve">ITEM</t>
  </si>
  <si>
    <t xml:space="preserve">DISCRIMINAÇÃO</t>
  </si>
  <si>
    <t xml:space="preserve">UNID</t>
  </si>
  <si>
    <t xml:space="preserve">QUANT </t>
  </si>
  <si>
    <t xml:space="preserve">PREÇO </t>
  </si>
  <si>
    <t xml:space="preserve">PREÇO PROPOSTO</t>
  </si>
  <si>
    <t xml:space="preserve">OBRA/SERVIÇO</t>
  </si>
  <si>
    <t xml:space="preserve">UNIT</t>
  </si>
  <si>
    <t xml:space="preserve">TOTAL</t>
  </si>
  <si>
    <t xml:space="preserve">1.0</t>
  </si>
  <si>
    <t xml:space="preserve">INSTALAÇÃO E ADMINISTRAÇÃO DA OBRA</t>
  </si>
  <si>
    <t xml:space="preserve">1.1</t>
  </si>
  <si>
    <t xml:space="preserve">Licença, Taxas , Habite-se, Placa e aprovação do projeto inclusive Energisa</t>
  </si>
  <si>
    <t xml:space="preserve">vb</t>
  </si>
  <si>
    <t xml:space="preserve">1.2</t>
  </si>
  <si>
    <t xml:space="preserve">Projeto Estrutural Executivo/ Us Built</t>
  </si>
  <si>
    <t xml:space="preserve">1.3</t>
  </si>
  <si>
    <t xml:space="preserve">Projeto Elétrico Executivo/ Us Built</t>
  </si>
  <si>
    <t xml:space="preserve">1.4</t>
  </si>
  <si>
    <t xml:space="preserve">Abrigo provisório c/ alojamento c/ cobertura em telhas canal , paredes, portas e janelas e piso cimentado. Portão para acesso de materiais e pessoal.  Deve contemplar todas as exigências das Normas de Segurança do Trabalho.</t>
  </si>
  <si>
    <t xml:space="preserve">2.0</t>
  </si>
  <si>
    <t xml:space="preserve">SERVIÇOS PRELIMINARES</t>
  </si>
  <si>
    <t xml:space="preserve">2.1 </t>
  </si>
  <si>
    <t xml:space="preserve">Locação da obra  e nivelamento do terreno.</t>
  </si>
  <si>
    <t xml:space="preserve">m²</t>
  </si>
  <si>
    <t xml:space="preserve">2.2</t>
  </si>
  <si>
    <t xml:space="preserve">Limpeza manual do terreno.</t>
  </si>
  <si>
    <t xml:space="preserve">2.3</t>
  </si>
  <si>
    <t xml:space="preserve">Bota fora</t>
  </si>
  <si>
    <t xml:space="preserve">Vb</t>
  </si>
  <si>
    <t xml:space="preserve">3.0</t>
  </si>
  <si>
    <t xml:space="preserve">MOVIMENTO DE TERRAS</t>
  </si>
  <si>
    <t xml:space="preserve">3.1</t>
  </si>
  <si>
    <t xml:space="preserve">Escavação manual de Valas em material de qualquer categoria, exceto rocha até 2,00m, cfe projeto e especificaçõe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3.2</t>
  </si>
  <si>
    <t xml:space="preserve">Aterro com aquisição de material de 1ª categoria com espalhamento e compactação mecânica a 95% Proctor normal para aterro do caixão, área de estacionamento e acessos.</t>
  </si>
  <si>
    <t xml:space="preserve">m³</t>
  </si>
  <si>
    <t xml:space="preserve">4.0</t>
  </si>
  <si>
    <t xml:space="preserve">FUNDAÇÃO</t>
  </si>
  <si>
    <t xml:space="preserve">4.1</t>
  </si>
  <si>
    <t xml:space="preserve">Alvenaria em pedra granítica argamassada de cimento e areia, no traço 1:4, com aquisição de pedra  p/ fundação, cfe especificações</t>
  </si>
  <si>
    <t xml:space="preserve">4.2</t>
  </si>
  <si>
    <t xml:space="preserve">Reaterro das sapatas sem aquisição de material.</t>
  </si>
  <si>
    <t xml:space="preserve">4.3</t>
  </si>
  <si>
    <t xml:space="preserve">Alvenaria Cintada para contenção de aterro. Alvenaria de 1 vez, com cintas de 0,19X0,19 metros, pilaretes de 0,19X0,19 metros, conforme detalhes e especificações fornecidas.</t>
  </si>
  <si>
    <t xml:space="preserve">4.4</t>
  </si>
  <si>
    <t xml:space="preserve">Bloco de Concreto Armado, excêntrico,  para pilaretes da Contenção. Bloco a cada 4,00 metros.</t>
  </si>
  <si>
    <t xml:space="preserve">5.0</t>
  </si>
  <si>
    <t xml:space="preserve">ESTRUTURA</t>
  </si>
  <si>
    <t xml:space="preserve">5.1</t>
  </si>
  <si>
    <t xml:space="preserve">Concreto armado p/ pilares com aproveitamento de forma 2 vezes c/ betoneira,Fck=25Mpa, cfe especificações. Fornecimento e Lançamento, com fôrma de maderit resinado.</t>
  </si>
  <si>
    <t xml:space="preserve">5.2</t>
  </si>
  <si>
    <t xml:space="preserve"> Concreto armado para radier,  com aproveitamento de forma de 2 vezes, com betoneira, fck=25 Mpa, cfe especificações. Fornecimento e Lançamento, com fôrma de maderit resinado.</t>
  </si>
  <si>
    <t xml:space="preserve">5.3</t>
  </si>
  <si>
    <t xml:space="preserve">Concreto armado p/ sapata com aprov. de forma de 2 vezes c/ betoneira,Fck=25mpa, cfe especificações. Fornecimento e Lançamento</t>
  </si>
  <si>
    <t xml:space="preserve">5.4</t>
  </si>
  <si>
    <t xml:space="preserve">Concreto magro com espessura de 7,00 cm, traço 1:4:8, com betoneira, com areia gossa e brita 19, com lançamento e aplicação.</t>
  </si>
  <si>
    <t xml:space="preserve">5.5</t>
  </si>
  <si>
    <t xml:space="preserve"> Concreto armado para vigas,  com aproveitamento de forma de 2 vezes, com betoneira, fck=25 Mpa, cfe especificações. Fornecimento e Lançamento, com fôrma de maderit resinado.</t>
  </si>
  <si>
    <t xml:space="preserve">5.6</t>
  </si>
  <si>
    <t xml:space="preserve"> Concreto armado para cinta/vergas/pilaretes platibanda e contra verga,  com aproveitamento de forma de 2 vezes, com betoneira, fck=20 Mpa, cfe especificações. Fornecimento e Lançamento, com fôrma de maderit resinado.</t>
  </si>
  <si>
    <t xml:space="preserve">5.7</t>
  </si>
  <si>
    <t xml:space="preserve">Concreto Armado  para Laje com Fck &gt;=25 Mpa, com fôrma em chapa de madeira compensada plastificada com aproveitamento de 2 vezes, com preparo em betoneira. Fornecimento e lançamento. Laje Auditório/ Recepção/marquises/base caixa d`água.</t>
  </si>
  <si>
    <t xml:space="preserve">5.8</t>
  </si>
  <si>
    <t xml:space="preserve">Laje pré- moldada para coberta 120 kgf/ m² , com espessura de 10 cm,conforme detalhe e especificações. </t>
  </si>
  <si>
    <t xml:space="preserve">6.0</t>
  </si>
  <si>
    <t xml:space="preserve">ELEVAÇÃO</t>
  </si>
  <si>
    <t xml:space="preserve">6.1</t>
  </si>
  <si>
    <t xml:space="preserve">Alvenaria 1/2vez c/verga/contra-verga, cantoneira metálica e tela eletrosoldada, tijolos 8 furos, Traço:1:2:8(cimento,cal,areia), cfe especificaçõe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6.2</t>
  </si>
  <si>
    <t xml:space="preserve">Alvenaria 1vez, com tijolos 8 furos, (embasamento) - 1:2:8(cimento:cal:areia)</t>
  </si>
  <si>
    <t xml:space="preserve">7.0</t>
  </si>
  <si>
    <t xml:space="preserve">PAVIMENTAÇÃO</t>
  </si>
  <si>
    <t xml:space="preserve">7.1</t>
  </si>
  <si>
    <t xml:space="preserve">Laje de impermeabilização e=0,08m -Concreto 1:4:8 (cimento,areia,brita granítica).</t>
  </si>
  <si>
    <t xml:space="preserve">7.2</t>
  </si>
  <si>
    <t xml:space="preserve">Piso cimentado áspero  1:4 e= 4,00cm</t>
  </si>
  <si>
    <t xml:space="preserve">7.3</t>
  </si>
  <si>
    <t xml:space="preserve">Piso em cerâmica esmaltada, tipo A PEI  V (50x50)cm,  rejuntada , cfe especificações e assentada em argamassa colante AC II.</t>
  </si>
  <si>
    <t xml:space="preserve">7.4</t>
  </si>
  <si>
    <t xml:space="preserve">Piso em cerâmica, tipo A PEI  V (50x50)cm, antiderrapante, rejuntada , cfe especificações e assentada em argamassa colante </t>
  </si>
  <si>
    <t xml:space="preserve">7.5</t>
  </si>
  <si>
    <t xml:space="preserve">Rodapé em cerâmica, tipo A, h=7cm, rejuntado, cfe detalhe e especificações. Mesma cerâmica do Piso,item 7.3.</t>
  </si>
  <si>
    <t xml:space="preserve">m</t>
  </si>
  <si>
    <t xml:space="preserve">7.6</t>
  </si>
  <si>
    <t xml:space="preserve">Pavimentação em Paralelo sobre colchão de pó de pedra, rejuntado com argamassa de areia e cimento no traço 1:3, com fornecimento da pedra, aplicado no estacionamento interno.</t>
  </si>
  <si>
    <t xml:space="preserve">7.7</t>
  </si>
  <si>
    <t xml:space="preserve">Meio fio granítico rejuntado com argamassa 1:3(cimento/areia). Fornecimento e Aplicação.</t>
  </si>
  <si>
    <t xml:space="preserve">7.8</t>
  </si>
  <si>
    <r>
      <rPr>
        <sz val="12"/>
        <rFont val="Arial"/>
        <family val="2"/>
      </rPr>
      <t xml:space="preserve">Pavimentação em Blocos Intertravados de concreto, com espessura de </t>
    </r>
    <r>
      <rPr>
        <b val="true"/>
        <sz val="12"/>
        <rFont val="Arial"/>
        <family val="2"/>
      </rPr>
      <t xml:space="preserve">8,0 cm</t>
    </r>
    <r>
      <rPr>
        <sz val="12"/>
        <rFont val="Arial"/>
        <family val="2"/>
      </rPr>
      <t xml:space="preserve">, adequado para estacionamento, assentado sobre colchão de areia. Fornecimento e Aplicação.</t>
    </r>
  </si>
  <si>
    <t xml:space="preserve">7.9</t>
  </si>
  <si>
    <r>
      <rPr>
        <sz val="12"/>
        <rFont val="Arial"/>
        <family val="2"/>
      </rPr>
      <t xml:space="preserve">Pavimentação em Blocos Intertravados de concreto, com espessura de </t>
    </r>
    <r>
      <rPr>
        <b val="true"/>
        <sz val="12"/>
        <rFont val="Arial"/>
        <family val="2"/>
      </rPr>
      <t xml:space="preserve">4,0 cm</t>
    </r>
    <r>
      <rPr>
        <sz val="12"/>
        <rFont val="Arial"/>
        <family val="2"/>
      </rPr>
      <t xml:space="preserve">, adequado para estacionamento, assentado sobre colchão de areia. Fornecimento e Aplicação.</t>
    </r>
  </si>
  <si>
    <t xml:space="preserve">7.10</t>
  </si>
  <si>
    <t xml:space="preserve">Revestimento em mármore travertino acabamento levigado assentado em argamassa colante ACIII. </t>
  </si>
  <si>
    <t xml:space="preserve">7.11</t>
  </si>
  <si>
    <t xml:space="preserve">Piso Tátil Emborrachado  0,30 X 0,30. cor preta – fornecimento e instalação. Cfe Projeto.</t>
  </si>
  <si>
    <t xml:space="preserve">7.12</t>
  </si>
  <si>
    <t xml:space="preserve">Pavimentação externa em revestimento  tátil  (33 x 33) cm, pre moldado de concreto. Cor natural - fornecimento e instalação. Cfe Projeto. Direcional e Alerta.</t>
  </si>
  <si>
    <t xml:space="preserve">8.0</t>
  </si>
  <si>
    <t xml:space="preserve">REVESTIMENTO</t>
  </si>
  <si>
    <t xml:space="preserve">8.1</t>
  </si>
  <si>
    <t xml:space="preserve">Chapisco de aderência para superf. Vertical -1:3 (cimento,areia), cfe especificações.</t>
  </si>
  <si>
    <t xml:space="preserve">8.2</t>
  </si>
  <si>
    <t xml:space="preserve">Emboço para assentamento cerâmico - 1:2:8 (cimento,cal:areia), cfe especificações. Interno e Externo.</t>
  </si>
  <si>
    <t xml:space="preserve">8.3</t>
  </si>
  <si>
    <t xml:space="preserve">Massa única interna e externa (reboco) - 1:2:8 (cimento,cal,areia), cfe especificações- superf. vertical</t>
  </si>
  <si>
    <t xml:space="preserve">8.4</t>
  </si>
  <si>
    <t xml:space="preserve">Revestimento em superfície vertical, em cerâmica tipo A PEI IV E V, dimensões aproximadas: 7,5cm x 7,5 cm, assentada com argamassa colante e  rejuntada, cfe especificações, para wc's , copa e revestimento externo</t>
  </si>
  <si>
    <t xml:space="preserve">8.5</t>
  </si>
  <si>
    <t xml:space="preserve">Revestimento vertical  em mármore travertino  nas fachadas assentado em argamassa colante ACIII.</t>
  </si>
  <si>
    <t xml:space="preserve">8.6</t>
  </si>
  <si>
    <t xml:space="preserve">Forro em gesso com placas pre-moldadas com 12MM de espessura central e 30MM nas bordas , de 0,60Mx0,60M de encaixe, presas em tiro  ar comprimido  c/ tirante de arame galvamizado, com aplicação de cantoneira (Fornecimento e colocação ) </t>
  </si>
  <si>
    <t xml:space="preserve">9.0</t>
  </si>
  <si>
    <t xml:space="preserve">COBERTA</t>
  </si>
  <si>
    <t xml:space="preserve">9.1</t>
  </si>
  <si>
    <t xml:space="preserve">Cobertura em telha de fibrocimento, SEM AMIANTO,perfil ondulada,com espessura de 6mm</t>
  </si>
  <si>
    <t xml:space="preserve">9.2</t>
  </si>
  <si>
    <t xml:space="preserve">Estrutura de madeira de lei para telhas de  fibrocimento sobre lajes.</t>
  </si>
  <si>
    <t xml:space="preserve">9.3 </t>
  </si>
  <si>
    <t xml:space="preserve">Calha em alvenaria de tijolos de 1 VEZ, com lastro em concreto, regularização e proteção mecânica. Conforme Projeto e Detalhes Fornecidos.</t>
  </si>
  <si>
    <t xml:space="preserve">9.4</t>
  </si>
  <si>
    <t xml:space="preserve">Algeroz em concreto armado com L= 35 cm e h=4cm</t>
  </si>
  <si>
    <t xml:space="preserve">9.5</t>
  </si>
  <si>
    <t xml:space="preserve">Cumeeira normal ou articulada  de fibrocimento , perfil ondulada de 6mm</t>
  </si>
  <si>
    <t xml:space="preserve">9.6</t>
  </si>
  <si>
    <t xml:space="preserve">Impermeabilização com Argamassa Polimérica, Flexível, a Base de cimento( branco) especiais com resina acrílica e aditivos minerais, aplicada em 3 camadas. Aplicada em Algeroz e parte Interna Platibanda.</t>
  </si>
  <si>
    <t xml:space="preserve">9.7</t>
  </si>
  <si>
    <t xml:space="preserve"> Impermeabilização de lajes, calha,jardineiras e coberturas com manta asfáltica pré - fabricada de 4mm estruturada com véu de poliester, inclusive imprimação com primer base solvente. </t>
  </si>
  <si>
    <t xml:space="preserve">9.8</t>
  </si>
  <si>
    <t xml:space="preserve">Impermeabilização com emulsão asfáltica em 3 demãos - Radier e Laje de impermeabilização, conforme detalhe fornecido.</t>
  </si>
  <si>
    <t xml:space="preserve">10.0</t>
  </si>
  <si>
    <t xml:space="preserve">ESQUADRIA</t>
  </si>
  <si>
    <t xml:space="preserve">10.1</t>
  </si>
  <si>
    <t xml:space="preserve">Fornec. e colocação de Porta em madeira pré - fabricada lisa, revestida em laminado, com forra  , alisares , dobradiças inclusive fechadura , completa (0,9 x 2,10)m cfe especificação- inclusive pintura das forras em esmalte sintético </t>
  </si>
  <si>
    <t xml:space="preserve">und</t>
  </si>
  <si>
    <t xml:space="preserve">10.2</t>
  </si>
  <si>
    <t xml:space="preserve">Fornec. e colocação de Porta em madeira pré - fabricada lisa, revestida em laminado, com forra  , alisares , dobradiças inclusive fechadura , completa (0,7 x 2,10)m cfe especificação- inclusive pintura das forras em esmalte sintético </t>
  </si>
  <si>
    <t xml:space="preserve">10.3</t>
  </si>
  <si>
    <t xml:space="preserve">Fornec. e colocação de Porta em madeira pré - fabricada lisa, revestida em laminado, com forra  , alisares , dobradiças inclusive fechadura , completa (0,6 x 2,10)m cfe especificação- inclusive pintura das forras em esmalte sintético </t>
  </si>
  <si>
    <t xml:space="preserve">10.4</t>
  </si>
  <si>
    <t xml:space="preserve">Fornecimento e aplicação de esquadria em alumínio  anodizado  branco,  completa , assentada em contra-marco com argamassa cimento e areia 1:3. Janelas Tipo Maxim Ar/correr, de acordo com as especificações.</t>
  </si>
  <si>
    <t xml:space="preserve">10.5</t>
  </si>
  <si>
    <t xml:space="preserve">Fornecimento e aplicação de esquadria em alumínio  anodizado  branco,  completa , assentada em contra-marco com argamassa cimento e areia 1:3. Portas de Giro, com bandeira superior e lateral, conforme projeto de arquitetura. Recepção/Entrada Estacionamento.</t>
  </si>
  <si>
    <t xml:space="preserve">10.6</t>
  </si>
  <si>
    <t xml:space="preserve">Vidro plano liso verde de 4mm para as janelas e Portas.</t>
  </si>
  <si>
    <t xml:space="preserve">10.7</t>
  </si>
  <si>
    <t xml:space="preserve">Vidro plano liso verde laminado de 6mm aplicado na porta acesso frontal e entrada estacionamento.</t>
  </si>
  <si>
    <t xml:space="preserve">10.8</t>
  </si>
  <si>
    <t xml:space="preserve">Fornecimento e aplicação de grade de proteção  em  ferro inclusive porta de entrada , conforme especificação.</t>
  </si>
  <si>
    <t xml:space="preserve">10.9</t>
  </si>
  <si>
    <t xml:space="preserve">Porta em vidro temperado fumê de 10mm, com 2 folhas de (0,90 x 2,10) de abrir, molas, puxadores e ferragens , (1,80 x 2,10)m – auditório. (fornecimento e instalação).</t>
  </si>
  <si>
    <t xml:space="preserve">10.10</t>
  </si>
  <si>
    <t xml:space="preserve">Porta em vidro temperado Verde de 10mm  ,com 1 folhas de (0,90 x 2,10)m de abrir, mola, puxadores em Inox e ferragens , painel fixo de (0,3x2,10)m  –  (fornecimento e instalação)(acesso corredor).</t>
  </si>
  <si>
    <t xml:space="preserve">10.11</t>
  </si>
  <si>
    <t xml:space="preserve">Mola hidráulica para Portas de Giro em alumínio. Fornecimento e Instalação.</t>
  </si>
  <si>
    <t xml:space="preserve">11.0</t>
  </si>
  <si>
    <t xml:space="preserve">PINTURA</t>
  </si>
  <si>
    <t xml:space="preserve">11.1</t>
  </si>
  <si>
    <t xml:space="preserve">Pintura lavável a base de PVA  em paredes internas e forro de gesso com emassamento, executada em 02 demãos. Deve ser aplicado o isolador para cada tipo de substrato.</t>
  </si>
  <si>
    <t xml:space="preserve">11.2</t>
  </si>
  <si>
    <t xml:space="preserve">Pintura lavável a base de PVA com textura acrílica em paredes externas sem emassamento, executada em 02 demãos.</t>
  </si>
  <si>
    <t xml:space="preserve">11.3</t>
  </si>
  <si>
    <t xml:space="preserve">Pintura esmalte sintético em superfície metálica, com 2 demãos, inclusive 2 demãos de anti-corrosivo </t>
  </si>
  <si>
    <t xml:space="preserve">11.4</t>
  </si>
  <si>
    <t xml:space="preserve">Pintura lavável a base de PVA  em paredes externas sem emassamento, executada em 02 demãos.</t>
  </si>
  <si>
    <t xml:space="preserve">11.5</t>
  </si>
  <si>
    <t xml:space="preserve">Pintura base acrílica para piso. A ser aplicado na proteção mecânica das áreas impermeabilizadas na coberta em 02 demãos. Calhas e Lajes descobertas.</t>
  </si>
  <si>
    <t xml:space="preserve">12.0</t>
  </si>
  <si>
    <t xml:space="preserve">INSTALAÇÕES ELÉTRICAS/TELEFONICAS/LÓGICA/ CLIMATIZAÇÃO/ HIDRO SANITARIAS EXECUTADA CFE ESPECIFICAÇÕES E NORMAS DAS CONCESSIONÁRIAS.</t>
  </si>
  <si>
    <t xml:space="preserve">12.1</t>
  </si>
  <si>
    <t xml:space="preserve">PONTO DE LUZ</t>
  </si>
  <si>
    <t xml:space="preserve">12.1.1</t>
  </si>
  <si>
    <t xml:space="preserve">Pto. fluorescente completo, 2x32W em rede PVC embutida (adequação do projeto ao sistema de eficiência energética(procel- eletrobrás)com Luminária fluorescente  de auto-rendimento, ERP))</t>
  </si>
  <si>
    <t xml:space="preserve">12.1.2</t>
  </si>
  <si>
    <t xml:space="preserve">Pto. fluorescente completo,2 x 20W em rede PVC embutida/sobrepor (adequação do projeto ao sistema de eficiência energética(procel-eletrobrás)com Luminária fluorescente  de auto-rendimento, ERP))</t>
  </si>
  <si>
    <t xml:space="preserve">12.1.3</t>
  </si>
  <si>
    <t xml:space="preserve">Refletor com lâmpada de vapor de mercúrio para área externa de 250 W, fornecimento e instalação.</t>
  </si>
  <si>
    <t xml:space="preserve">12.1.4</t>
  </si>
  <si>
    <t xml:space="preserve">Luminária tipo arandela  para jardins parques com lâmpada de 60w completa</t>
  </si>
  <si>
    <t xml:space="preserve">12.1.5</t>
  </si>
  <si>
    <t xml:space="preserve">Poste em alumínio com 4,00 metros de altura, com duas luminárias aberta com Lâmpada de Vapor de Mercúrio de 250 W. Fornecimento, instalação e circuito elétrico, inclusive base em concreto simples.</t>
  </si>
  <si>
    <t xml:space="preserve">12.2</t>
  </si>
  <si>
    <t xml:space="preserve">PONTOS DE INTERRUPTOR, TOMADAS, FONE/LAN.</t>
  </si>
  <si>
    <t xml:space="preserve">12.2.1</t>
  </si>
  <si>
    <t xml:space="preserve">Pto. tomada simples F+N+T, 220V, 5A,100w novo padrão brasileiro segundo NBR 14136 inclusive REDE ,na parede.</t>
  </si>
  <si>
    <t xml:space="preserve">12.2.2</t>
  </si>
  <si>
    <t xml:space="preserve">Pto. tomada especial F+N+T, 220V, 10A,300W, novo padrão brasileiro segundo NBR 14136 inclusive REDE ,na parede </t>
  </si>
  <si>
    <t xml:space="preserve">12.2.3</t>
  </si>
  <si>
    <t xml:space="preserve">Pto. tomada simples F+N+T, 220V,,1000w  novo padrão brasileiro segundo NBR 14136 inclusive REDE ,na parede </t>
  </si>
  <si>
    <t xml:space="preserve">12.2.4</t>
  </si>
  <si>
    <t xml:space="preserve">Ponto de cabeamento estruturado em eletroduto de pvc roscável,  inclusive conexões com cabo UTP MULTIPLAN CAT 6-fornecimento e instalação. Incluindo tomada RJ,  caixa 4X2 e espelho.</t>
  </si>
  <si>
    <t xml:space="preserve">12.2.5</t>
  </si>
  <si>
    <t xml:space="preserve">Pto. tampa cega </t>
  </si>
  <si>
    <t xml:space="preserve">12.2.6</t>
  </si>
  <si>
    <t xml:space="preserve">Fornec. e instal.  de interruptores com uma secção</t>
  </si>
  <si>
    <t xml:space="preserve">12.2.7</t>
  </si>
  <si>
    <t xml:space="preserve">Fornec. e instal.  De Interruptores com duas secção</t>
  </si>
  <si>
    <t xml:space="preserve">12.2.8</t>
  </si>
  <si>
    <t xml:space="preserve">Fornec. e instal.  De Interruptores com três seções</t>
  </si>
  <si>
    <t xml:space="preserve">12.2.9</t>
  </si>
  <si>
    <t xml:space="preserve">Fornec. e instal.  De Interruptores tree-way</t>
  </si>
  <si>
    <t xml:space="preserve">12.2.10</t>
  </si>
  <si>
    <t xml:space="preserve">Caixa PVC com tampa 15X15X7,5 cm .</t>
  </si>
  <si>
    <t xml:space="preserve">12.2.11</t>
  </si>
  <si>
    <t xml:space="preserve">Caixa de  passagem em alvenaria  1/2 com  revestida internamente com cimento e areia ,traço 1: 3 c/ tampa- cfe projeto. Entrada de Corrente.</t>
  </si>
  <si>
    <t xml:space="preserve">12.2.12</t>
  </si>
  <si>
    <r>
      <rPr>
        <sz val="12"/>
        <rFont val="Arial"/>
        <family val="2"/>
      </rPr>
      <t xml:space="preserve">Eletrocalha em Ferro Galvanizada 50 X 50 mm, com fixação com cone jaqueta e barra roscável sobre perfil. Inclui o fornecimento, instalação, inclusive conexões( curvas, junções, suportes e flanges).</t>
    </r>
    <r>
      <rPr>
        <sz val="12"/>
        <color rgb="FFFF0000"/>
        <rFont val="Arial"/>
        <family val="2"/>
      </rPr>
      <t xml:space="preserve">(ELETRICA E FONE/ LAN)</t>
    </r>
  </si>
  <si>
    <t xml:space="preserve">12.3</t>
  </si>
  <si>
    <t xml:space="preserve">Quadros Elétrico / Fone / Lan.</t>
  </si>
  <si>
    <t xml:space="preserve">12.3.1</t>
  </si>
  <si>
    <r>
      <rPr>
        <sz val="12"/>
        <rFont val="Arial"/>
        <family val="2"/>
      </rPr>
      <t xml:space="preserve">Quadro distribuição para 18 disjuntores, trifásico de 100 amperes, com barramento +DR, barra de neutro e terra, com disjuntor geral e até 15 disjuntores</t>
    </r>
    <r>
      <rPr>
        <sz val="12"/>
        <color rgb="FFFF0000"/>
        <rFont val="Arial"/>
        <family val="2"/>
      </rPr>
      <t xml:space="preserve">.</t>
    </r>
    <r>
      <rPr>
        <sz val="12"/>
        <rFont val="Arial"/>
        <family val="2"/>
      </rPr>
      <t xml:space="preserve"> Fornecimento e instalação. INTERRUPTORES E TOMADAS.</t>
    </r>
  </si>
  <si>
    <t xml:space="preserve">12.3.2</t>
  </si>
  <si>
    <r>
      <rPr>
        <sz val="12"/>
        <rFont val="Arial"/>
        <family val="2"/>
      </rPr>
      <t xml:space="preserve">Quadro distribuição para 15 disjuntores, trifásico de 100 amperes, com barramento+DR, barra de neutro e terra, com disjuntor geral e até 10 disjuntores</t>
    </r>
    <r>
      <rPr>
        <sz val="12"/>
        <color rgb="FFFF0000"/>
        <rFont val="Arial"/>
        <family val="2"/>
      </rPr>
      <t xml:space="preserve">. </t>
    </r>
    <r>
      <rPr>
        <sz val="12"/>
        <rFont val="Arial"/>
        <family val="2"/>
      </rPr>
      <t xml:space="preserve">Fornecimento e instalação. </t>
    </r>
  </si>
  <si>
    <t xml:space="preserve">12.3.3</t>
  </si>
  <si>
    <t xml:space="preserve">Quadro geral, trifásico de 100 amperes, com barramento, barra de neutro e terra, com disjuntores. Fornecimento e instalação. Conforme projeto</t>
  </si>
  <si>
    <t xml:space="preserve">12.3.4</t>
  </si>
  <si>
    <t xml:space="preserve">DG fone nº 4 completo, inclusive entrada com caixas e eletroduto.</t>
  </si>
  <si>
    <t xml:space="preserve">12.3.5</t>
  </si>
  <si>
    <r>
      <rPr>
        <sz val="12"/>
        <rFont val="Arial"/>
        <family val="2"/>
      </rPr>
      <t xml:space="preserve">Central Fone PABX  automática </t>
    </r>
    <r>
      <rPr>
        <b val="true"/>
        <sz val="12"/>
        <rFont val="Arial"/>
        <family val="2"/>
      </rPr>
      <t xml:space="preserve">2/16 Ramais, </t>
    </r>
    <r>
      <rPr>
        <sz val="12"/>
        <rFont val="Arial"/>
        <family val="2"/>
      </rPr>
      <t xml:space="preserve">com capacidade de expansão para link E1- fornecimento, instalação e programação.</t>
    </r>
  </si>
  <si>
    <t xml:space="preserve">12.4</t>
  </si>
  <si>
    <t xml:space="preserve">FONE/LAN</t>
  </si>
  <si>
    <t xml:space="preserve">12.4.1</t>
  </si>
  <si>
    <t xml:space="preserve">Fornecimento e instalação de Gabinete  Rack 19" de  20 U   fechado, com portas de vidro e suportes verticais passa cabo laterais e superior.</t>
  </si>
  <si>
    <t xml:space="preserve">ud</t>
  </si>
  <si>
    <t xml:space="preserve">12.4.2</t>
  </si>
  <si>
    <t xml:space="preserve">Abraçadeira, tipo D 25mm.</t>
  </si>
  <si>
    <t xml:space="preserve">12.4.3</t>
  </si>
  <si>
    <t xml:space="preserve">Abraçadeira, tipo D 32mm.</t>
  </si>
  <si>
    <t xml:space="preserve">12.4.4</t>
  </si>
  <si>
    <t xml:space="preserve">Guia de cabos horizontal de 1U fechado .</t>
  </si>
  <si>
    <t xml:space="preserve">12.4.5</t>
  </si>
  <si>
    <t xml:space="preserve">Fornecimento e instalação Régua para  08 tomadas 2P+T .</t>
  </si>
  <si>
    <t xml:space="preserve">12.4.6</t>
  </si>
  <si>
    <t xml:space="preserve">Patch panel 24 posições categoria 6, pinagem T568A, padrão 19".</t>
  </si>
  <si>
    <t xml:space="preserve">12.4.7</t>
  </si>
  <si>
    <t xml:space="preserve">Patch cable M8V categoria 6 , pinagem T568A  com 2,5 m. (azul).</t>
  </si>
  <si>
    <t xml:space="preserve">12.4.8</t>
  </si>
  <si>
    <t xml:space="preserve">Patch cable M8V categoria 6 , pinagem T568A  com 1,5 m. (vermelho).</t>
  </si>
  <si>
    <t xml:space="preserve">12.4.9</t>
  </si>
  <si>
    <t xml:space="preserve">Velcro preto ou azul.</t>
  </si>
  <si>
    <t xml:space="preserve">rl</t>
  </si>
  <si>
    <t xml:space="preserve">12.4.10</t>
  </si>
  <si>
    <t xml:space="preserve">Porca Gaiola com parafusos.</t>
  </si>
  <si>
    <t xml:space="preserve">12.4.11</t>
  </si>
  <si>
    <t xml:space="preserve">Abraçadeiras Hellerman T-50.</t>
  </si>
  <si>
    <t xml:space="preserve">12.4.12</t>
  </si>
  <si>
    <t xml:space="preserve">Etiqueta Brother branca com 12mm largura.</t>
  </si>
  <si>
    <t xml:space="preserve">12.4.13</t>
  </si>
  <si>
    <t xml:space="preserve">Certificação do cabeamento metálico.</t>
  </si>
  <si>
    <t xml:space="preserve">12.4.14</t>
  </si>
  <si>
    <t xml:space="preserve">Fornecimento e instalação de bandeja para Rack 19”.</t>
  </si>
  <si>
    <t xml:space="preserve">12.4.15</t>
  </si>
  <si>
    <t xml:space="preserve">Saída horizontal p/ eletroduto 25mm galvanizada a fogo conforme NBR 6323. </t>
  </si>
  <si>
    <t xml:space="preserve">12.4.16</t>
  </si>
  <si>
    <t xml:space="preserve">Saída horizontal p/ eletroduto 32mm galvanizada a fogo conforme NBR 6323. </t>
  </si>
  <si>
    <t xml:space="preserve">12.4.17</t>
  </si>
  <si>
    <t xml:space="preserve">Eletroduto de PVC rígido com tamanho nominal  25mm.</t>
  </si>
  <si>
    <t xml:space="preserve">12.4.18</t>
  </si>
  <si>
    <t xml:space="preserve">Eletroduto de PVC rígido com tamanho nominal  32mm.</t>
  </si>
  <si>
    <t xml:space="preserve">12.4.19</t>
  </si>
  <si>
    <t xml:space="preserve">Fita perfurada em latão niquelado de  20 x 0,8mm e furo de 7mm.</t>
  </si>
  <si>
    <t xml:space="preserve">12.4.20</t>
  </si>
  <si>
    <t xml:space="preserve">Eletroduto de flexível tipo SELTUBO de tamanho nominal 25mm.</t>
  </si>
  <si>
    <t xml:space="preserve">12.4.21</t>
  </si>
  <si>
    <t xml:space="preserve">Caixa 4x4” em PVC- fornecimento e instalação</t>
  </si>
  <si>
    <t xml:space="preserve">12.5</t>
  </si>
  <si>
    <t xml:space="preserve">CLIMATIZAÇÃO(Tubulação de Cobre e Rede Elétrica)</t>
  </si>
  <si>
    <t xml:space="preserve">12.5.1</t>
  </si>
  <si>
    <t xml:space="preserve">Ponto PVC  embutida/entre forro 2x2.5mm² + T 2,5 mm2 1,0 KV D 3/4" . Ponto Elétrico Climatização. Conforme Projeto.</t>
  </si>
  <si>
    <t xml:space="preserve">12.5.2</t>
  </si>
  <si>
    <t xml:space="preserve">Rede PVC  embutida/entre forro 2x4.0mm² + T 4 mm2  1,0KV D  3/4“ . Ponto Elétrico Climatização. Conforme Projeto.</t>
  </si>
  <si>
    <t xml:space="preserve">12.5.3</t>
  </si>
  <si>
    <t xml:space="preserve">Instalação de ponto de split's   7.000 btus/h , inclusive teste de funcionamento. Distância entre a unidade evaporadora/condensadora até 20,00 metros.</t>
  </si>
  <si>
    <t xml:space="preserve">12.5.4</t>
  </si>
  <si>
    <t xml:space="preserve">Instalação de ponto de split's  18.000 btus/h , inclusive teste de funcionamento. Distância entre a unidade evaporadora/condensadora até 20,00 metros. </t>
  </si>
  <si>
    <t xml:space="preserve">12.5.5</t>
  </si>
  <si>
    <t xml:space="preserve">Instalação de ponto de split's  24.000 btus/h , inclusive teste de funcionamento. Distância entre a unidade evaporadora/condensadora até 20,00 metros.</t>
  </si>
  <si>
    <t xml:space="preserve">12.5.6</t>
  </si>
  <si>
    <t xml:space="preserve">Instalação de ponto de split's  36.000 btus/h , inclusive teste de funcionamento. Distância entre a unidade evaporadora/condensadora até 20,00 metros.</t>
  </si>
  <si>
    <t xml:space="preserve">12.5.7</t>
  </si>
  <si>
    <t xml:space="preserve">Drenos das split's com isolamento térmico, com tubo de 25 mm.</t>
  </si>
  <si>
    <t xml:space="preserve">12.6</t>
  </si>
  <si>
    <t xml:space="preserve">Suprimento</t>
  </si>
  <si>
    <t xml:space="preserve">12.6.1</t>
  </si>
  <si>
    <t xml:space="preserve">Poste concreto Te 5/7-300</t>
  </si>
  <si>
    <t xml:space="preserve">12.6.2</t>
  </si>
  <si>
    <t xml:space="preserve">Medição trifásica completo, com Rede 4x16mm2, XLPL/Epr em Fr.Gv.32mm, (eletrodutos, conexões, arruelas,terminal, cabeçote, bucha de alumínio, conectores, presilhas, disjuntor, caixa em aço padrão Energisa, alvenaria). com fornecimento e instalação.</t>
  </si>
  <si>
    <t xml:space="preserve">12.6.3</t>
  </si>
  <si>
    <t xml:space="preserve">Rede 4x6 mm²+4 x10mm², XLPL/Epr em Elet. Pvc rígido 32mm</t>
  </si>
  <si>
    <t xml:space="preserve">12.6.4</t>
  </si>
  <si>
    <t xml:space="preserve">Rede 4x16mm2, XLPL/Epr em Elet. Pvc rígido 32mm</t>
  </si>
  <si>
    <t xml:space="preserve">12.6.5</t>
  </si>
  <si>
    <t xml:space="preserve">Sistema de aterramento completo</t>
  </si>
  <si>
    <t xml:space="preserve">12.7</t>
  </si>
  <si>
    <t xml:space="preserve">INST. HIDRÁULICAS, SANITÁRIAS E AGUAS PLUVIAIS, EXECUTADAS CFE ESPECIFICAÇÕES E NORMAS TÉCNICAS DAS CONCESSIONÁRIAS</t>
  </si>
  <si>
    <t xml:space="preserve">12.7.1</t>
  </si>
  <si>
    <t xml:space="preserve">Tubulação em PVC c/ conexões/rasgos/cortes com broca de vídea/fixação com suportes tipo barra roscável e abraçadeiras.</t>
  </si>
  <si>
    <t xml:space="preserve">12.7.1.1</t>
  </si>
  <si>
    <t xml:space="preserve">Tubo PVC Rígido Soldável de 50mm.</t>
  </si>
  <si>
    <t xml:space="preserve">12.7.1.2</t>
  </si>
  <si>
    <t xml:space="preserve">Tubo PVC Rígido Soldável de 40 mm.</t>
  </si>
  <si>
    <t xml:space="preserve">12.7.1.3</t>
  </si>
  <si>
    <t xml:space="preserve">Tubo PVC Rígido Soldável de 32 mm.</t>
  </si>
  <si>
    <t xml:space="preserve">12.7.1.4</t>
  </si>
  <si>
    <t xml:space="preserve">Tubo PVC Rígido Soldável de 25 mm.</t>
  </si>
  <si>
    <t xml:space="preserve">12.7.2</t>
  </si>
  <si>
    <t xml:space="preserve">Registro Bruto.</t>
  </si>
  <si>
    <t xml:space="preserve">12.7.2.1</t>
  </si>
  <si>
    <t xml:space="preserve">Gaveta de 1 1/2".</t>
  </si>
  <si>
    <t xml:space="preserve">12.7.2.2</t>
  </si>
  <si>
    <t xml:space="preserve">Gaveta de 1 1/4".</t>
  </si>
  <si>
    <t xml:space="preserve">12.7.3</t>
  </si>
  <si>
    <t xml:space="preserve">Esgoto/água pluvial.</t>
  </si>
  <si>
    <t xml:space="preserve">12.7.3.1</t>
  </si>
  <si>
    <t xml:space="preserve">Tubulação em PVC</t>
  </si>
  <si>
    <t xml:space="preserve">12.7.3.1.1</t>
  </si>
  <si>
    <t xml:space="preserve">100 mm</t>
  </si>
  <si>
    <t xml:space="preserve">12.7.3.1.2</t>
  </si>
  <si>
    <t xml:space="preserve">75 mm</t>
  </si>
  <si>
    <t xml:space="preserve">12.7.3.1.3</t>
  </si>
  <si>
    <t xml:space="preserve">50 mm</t>
  </si>
  <si>
    <t xml:space="preserve">12.7.3.1.4</t>
  </si>
  <si>
    <t xml:space="preserve">40 mm</t>
  </si>
  <si>
    <t xml:space="preserve">12.7.3.2</t>
  </si>
  <si>
    <t xml:space="preserve">Caixas e ralos.</t>
  </si>
  <si>
    <t xml:space="preserve">12.7.3.2.1</t>
  </si>
  <si>
    <t xml:space="preserve">Caixa Sifonada</t>
  </si>
  <si>
    <t xml:space="preserve">12.7.3.2.2</t>
  </si>
  <si>
    <t xml:space="preserve">Fossa séptica com capacidade para 5,00 m³, com laje de fundo e tampa em concreto armado com 12 cm de espessura, paredes em alvenaria de 1 Vez, revestida por dentro e por fora, inclui 04 pilares em concreto armado, cinta em concreto armado de (0,19X0,19)(Fundo, meio e Tampa), conforme projeto e detalhes. Inclui escavação, concreto magro e reaterro.</t>
  </si>
  <si>
    <t xml:space="preserve">12.7.3.2.3</t>
  </si>
  <si>
    <t xml:space="preserve">Sumidouro cilindrico, com 2,00 metros de diâmetro interno, com profundidade útil de 2,00 metros, profundidade total de 3,00 metro. As paredes com alvenaria de 1 Vez, coberto com laje em concreto armado, com 15,00 centímetros de espessura com tampa em concreto. Lastro de brita com 50 cm de espessura. Conforme especificação e Projeto. </t>
  </si>
  <si>
    <t xml:space="preserve">12.7.3.2.4</t>
  </si>
  <si>
    <t xml:space="preserve">Caixa de Inspeção em concreto premoldado com diâmetro de 0,60 metro e profundidade até 1,00 metro para o Sistema fossa/sumidouro, conforme projeto e especificações. Inclui escavação e tampa em concreto.</t>
  </si>
  <si>
    <t xml:space="preserve">12.7.3.2.5</t>
  </si>
  <si>
    <t xml:space="preserve">Ralo semi-esférico tipo abacaxi 100mm com grelha para quedas de águas pluviais.</t>
  </si>
  <si>
    <t xml:space="preserve">12.8</t>
  </si>
  <si>
    <t xml:space="preserve">Acessórios</t>
  </si>
  <si>
    <t xml:space="preserve">12.8.1</t>
  </si>
  <si>
    <t xml:space="preserve">Bacia sanitária com caixa acoplada, instalada, incl. Assento sanitário emborrachado.</t>
  </si>
  <si>
    <t xml:space="preserve">12.8.2</t>
  </si>
  <si>
    <t xml:space="preserve">Bacia sanitária apropriada para PNE com caixa embutida na cor branca com acionamento em aço inox, instalada, incl. Assento sanitário emborrachado para PNE       ( WC PNE)</t>
  </si>
  <si>
    <t xml:space="preserve">12.8.3</t>
  </si>
  <si>
    <t xml:space="preserve">Bancadas para WC's c/ tampo em granito , com respaldo e texteira(saque de 1,00 cm invertido acima da bancada) com 10 centímetros. Cfe projeto</t>
  </si>
  <si>
    <t xml:space="preserve">12.8.4</t>
  </si>
  <si>
    <t xml:space="preserve">Cuba em aço inox c/instalacao completa, inclusive sifão  e válvula americana .</t>
  </si>
  <si>
    <t xml:space="preserve">12.8.5</t>
  </si>
  <si>
    <t xml:space="preserve">Tanque em aço inox com instalação completa, para bancada da área de serviço (tanque), inclusive sifão e válvula americana.</t>
  </si>
  <si>
    <t xml:space="preserve">12.8.6</t>
  </si>
  <si>
    <t xml:space="preserve">Balcão com tampo de granito, revestido internamente com cerâmica, c/portinhola revestida em laminado , respaldo e texteira. Aplicado na Copa.</t>
  </si>
  <si>
    <t xml:space="preserve">12.8.7</t>
  </si>
  <si>
    <t xml:space="preserve">Balcão com tampo de granito, revestido internamente com cerâmica, c/portinhola revestida em laminado , respaldo e texteira. Aplicado na Área de Serviço..</t>
  </si>
  <si>
    <t xml:space="preserve">12.8.8</t>
  </si>
  <si>
    <t xml:space="preserve">Cuba de louça branca para bancadas, inclusive, válvula,  sifão, torneiras, ferragens e chicote. Fornecimento e Instalação.</t>
  </si>
  <si>
    <t xml:space="preserve">12.8.9</t>
  </si>
  <si>
    <t xml:space="preserve">Cuba de louça branca de canto e suspensa inclusive, válvula , sifão, ferragens e chicote. Fornecimento e Instalação. Cfe projeto WC. PNE.</t>
  </si>
  <si>
    <t xml:space="preserve">12.8.10</t>
  </si>
  <si>
    <t xml:space="preserve">Caixa de  gordura em concreto pré-moldado, com 40 cm de diâmetro,  tampa  de concreto- cfe projeto.</t>
  </si>
  <si>
    <t xml:space="preserve">12.8.11</t>
  </si>
  <si>
    <t xml:space="preserve">Caixa de  Inspeção em concreto pré-moldado, com 60 cm de diâmetro,  tampa  de concreto- cfe projeto.</t>
  </si>
  <si>
    <t xml:space="preserve">12.8.12</t>
  </si>
  <si>
    <t xml:space="preserve">Caixa coletora de águas pluviais  c/ tampa(cx de areia) -cfe projeto.</t>
  </si>
  <si>
    <t xml:space="preserve">12.8.13</t>
  </si>
  <si>
    <t xml:space="preserve">Fornec. e inst. de torneira para cozinha e área de serviço,  de bancada, bica alta, em metal cromado, padrão normal.</t>
  </si>
  <si>
    <t xml:space="preserve">12.8.14</t>
  </si>
  <si>
    <t xml:space="preserve">Fornec. e inst.de ducha higiênica, com registro de pressão cromado.</t>
  </si>
  <si>
    <t xml:space="preserve">12.8.15</t>
  </si>
  <si>
    <t xml:space="preserve">Fornec. E inst. de caixa d'agua de fibra de vidro com capacidade para 2000l completa(registros,bóias e tubulação)</t>
  </si>
  <si>
    <t xml:space="preserve">12.8.16</t>
  </si>
  <si>
    <t xml:space="preserve">Fornec. e inst. de registro de gaveta 25mm, metálico com canopla.</t>
  </si>
  <si>
    <t xml:space="preserve">12.8.17</t>
  </si>
  <si>
    <t xml:space="preserve">Torneira metálica para jardim de 1/2". </t>
  </si>
  <si>
    <t xml:space="preserve">12.8.18</t>
  </si>
  <si>
    <t xml:space="preserve">Fornec. e inst. de torneira para lavatório  com fechamento automático, em metal cromado, (tipo presmatic) padrão normal.</t>
  </si>
  <si>
    <t xml:space="preserve">13.0</t>
  </si>
  <si>
    <t xml:space="preserve">URBANIZAÇÃO</t>
  </si>
  <si>
    <t xml:space="preserve">13.1</t>
  </si>
  <si>
    <t xml:space="preserve">Calçada de proteção largura 0,50m.</t>
  </si>
  <si>
    <t xml:space="preserve">13.2</t>
  </si>
  <si>
    <t xml:space="preserve">Portão em tubo de FG de 3", com alumínio ondulado, de correr, com automação comandado da recepção, pintado com tinta a óleo - Fornecimento e Aplicação.</t>
  </si>
  <si>
    <t xml:space="preserve">13.3</t>
  </si>
  <si>
    <t xml:space="preserve">Muro de contorno com alvenaria, cintada, pilaretes, alvenaria de 1/2 vez tijolo 8 furos chapiscado, fundação em pedra garnítica, embasamento de 0,40 m cinta inferior e superior(TOPO) h=1,80m. Incluisve massa única nas duas faces e topo. </t>
  </si>
  <si>
    <t xml:space="preserve">13.4</t>
  </si>
  <si>
    <t xml:space="preserve">Escada Marinheiro para acesso a caixa d`água. Confeccionada em tubo galvanizado de 11/2", pintada com zarcão  e duas demãos de tinta a óleo.</t>
  </si>
  <si>
    <t xml:space="preserve">14.0</t>
  </si>
  <si>
    <t xml:space="preserve">DIVERSOS</t>
  </si>
  <si>
    <t xml:space="preserve">14.1</t>
  </si>
  <si>
    <t xml:space="preserve">Limpeza  e entrega da obra.</t>
  </si>
  <si>
    <t xml:space="preserve">14.2</t>
  </si>
  <si>
    <t xml:space="preserve">Puxadores  para as portas dos wcs deficientes , de acordo com projeto arquitetônico e detalhes.</t>
  </si>
  <si>
    <t xml:space="preserve">par</t>
  </si>
  <si>
    <t xml:space="preserve">14.3</t>
  </si>
  <si>
    <t xml:space="preserve">Puxadores em Alumínio para a porta de Entrada da Promotoria , projeto arquitetônico e detalhes.</t>
  </si>
  <si>
    <t xml:space="preserve">14.4</t>
  </si>
  <si>
    <t xml:space="preserve">Corrimão em tubo de aço de 11/2” fixados com varão de 3/8”, com barras verticais de 11/2” e barras intermediarias de 5/8”, pintura em esmalte sintético branco, com chumbamento, (Rampa e escada de acesso) -  inclusive anéis de borracha - conforme projeto arquitetônico, NBR 9050 e detalhes fornecidos. Rampas e Escada Externa. </t>
  </si>
  <si>
    <t xml:space="preserve">14.5</t>
  </si>
  <si>
    <t xml:space="preserve">Corrimão em tubo de aço inox , para apoio deficientes nos wcs, conforme norma NBR 9050 com chumbamento, conforme projeto arquitetônico e especificações. O conjunto compreende: 02 barras horizontais e 01 barra para o lavatório de canto. </t>
  </si>
  <si>
    <t xml:space="preserve">Coj.</t>
  </si>
  <si>
    <t xml:space="preserve">14.6</t>
  </si>
  <si>
    <t xml:space="preserve">Mastros para bandeira c/ tubo de ferro galvanizado de 2", inclusive pintura e os acessórios para bandeira.</t>
  </si>
  <si>
    <t xml:space="preserve">14.7</t>
  </si>
  <si>
    <t xml:space="preserve">Plantio de grama esmeralda em placas. Inclusive fornecimento.</t>
  </si>
  <si>
    <t xml:space="preserve">14.8</t>
  </si>
  <si>
    <t xml:space="preserve">Plantio de palmeira imperial, com h = 1,00m (inclusive fornecimento)</t>
  </si>
  <si>
    <t xml:space="preserve">14.9</t>
  </si>
  <si>
    <t xml:space="preserve">Plantio de muda Podocarpo, com h 1,00m (inclusive fornecimento).</t>
  </si>
  <si>
    <t xml:space="preserve">14.10</t>
  </si>
  <si>
    <t xml:space="preserve">Plantio de muda buxinho, com h 0,40m (inclusive fornecimento)</t>
  </si>
  <si>
    <t xml:space="preserve">14.11</t>
  </si>
  <si>
    <t xml:space="preserve">Aterro vegetal. Fornecimento e aplicação nas áreas indicadas como jardim no projeto de arquitetura.</t>
  </si>
  <si>
    <t xml:space="preserve">14.12</t>
  </si>
  <si>
    <t xml:space="preserve">Demarcação a base de tinta acrílica de todas as vagas de garagens, iclusive a  Vaga PNE ( simbologia atendendo a NBR 9050) e o projeto de arquitetura.</t>
  </si>
  <si>
    <t xml:space="preserve">14.13</t>
  </si>
  <si>
    <t xml:space="preserve">Extintor manual de Água Pressurizada de 10 Lts, com disco de sinalização. Fornecimento e Instalação.</t>
  </si>
  <si>
    <t xml:space="preserve">14.14</t>
  </si>
  <si>
    <t xml:space="preserve">Extintor manual de Pó Químico Seco de 04 Kgs, com disco de sinalização. Fornecimento e Instalação.</t>
  </si>
  <si>
    <t xml:space="preserve">14.15</t>
  </si>
  <si>
    <t xml:space="preserve">Extintor manual de Gás Carbônico de 06 Kgs, com disco de sinalização. Fornecimento e Instalação.</t>
  </si>
  <si>
    <t xml:space="preserve">14.16</t>
  </si>
  <si>
    <t xml:space="preserve">Peitoril em mármore. Largura 35cm, e=3cm. Conforme projeto.(guichês cartórios e reprografia). </t>
  </si>
  <si>
    <t xml:space="preserve">14.17</t>
  </si>
  <si>
    <t xml:space="preserve">Porta de Ferro de abrir Tipo Chapa Lisa 0,87X2,10, incluso guarnições e Pintura a óleo em duas demãos, tendo como base zarcão. Porta de Acesso ao fundo do reservatório superior.</t>
  </si>
  <si>
    <t xml:space="preserve">TOTA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dd/mm/yyyy"/>
    <numFmt numFmtId="168" formatCode="_(* #,##0.00_);_(* \(#,##0.00\);_(* \-??_);_(@_)"/>
    <numFmt numFmtId="169" formatCode="&quot;R$ &quot;#,##0.00;[RED]&quot;-R$ &quot;#,##0.00"/>
    <numFmt numFmtId="170" formatCode="#,##0\ ;&quot; (&quot;#,##0\);&quot; -&quot;#\ ;@\ "/>
    <numFmt numFmtId="171" formatCode="_(&quot;R$&quot;* #,##0.00_);_(&quot;R$&quot;* \(#,##0.00\);_(&quot;R$&quot;* \-??_);_(@_)"/>
    <numFmt numFmtId="172" formatCode="#,##0.00;\-#,##0.00"/>
    <numFmt numFmtId="173" formatCode="#,##0.00\ ;&quot; (&quot;#,##0.00\);&quot; -&quot;#\ ;@\ "/>
    <numFmt numFmtId="174" formatCode="0.00"/>
    <numFmt numFmtId="175" formatCode="[$R$-416]\ #,##0.00;[RED]\-[$R$-416]\ 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3399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9"/>
  <sheetViews>
    <sheetView showFormulas="false" showGridLines="true" showRowColHeaders="true" showZeros="true" rightToLeft="false" tabSelected="true" showOutlineSymbols="true" defaultGridColor="true" view="pageBreakPreview" topLeftCell="A256" colorId="64" zoomScale="120" zoomScaleNormal="50" zoomScalePageLayoutView="120" workbookViewId="0">
      <selection pane="topLeft" activeCell="B156" activeCellId="0" sqref="B15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6.99"/>
    <col collapsed="false" customWidth="true" hidden="false" outlineLevel="0" max="3" min="3" style="2" width="7.78"/>
    <col collapsed="false" customWidth="true" hidden="false" outlineLevel="0" max="4" min="4" style="3" width="10.56"/>
    <col collapsed="false" customWidth="true" hidden="false" outlineLevel="0" max="5" min="5" style="4" width="12.56"/>
    <col collapsed="false" customWidth="true" hidden="false" outlineLevel="0" max="6" min="6" style="4" width="16.52"/>
    <col collapsed="false" customWidth="true" hidden="false" outlineLevel="0" max="7" min="7" style="4" width="11.09"/>
    <col collapsed="false" customWidth="true" hidden="false" outlineLevel="0" max="8" min="8" style="4" width="10.97"/>
    <col collapsed="false" customWidth="true" hidden="false" outlineLevel="0" max="9" min="9" style="4" width="30.56"/>
    <col collapsed="false" customWidth="true" hidden="false" outlineLevel="0" max="10" min="10" style="2" width="28.85"/>
    <col collapsed="false" customWidth="true" hidden="false" outlineLevel="0" max="11" min="11" style="2" width="16.56"/>
    <col collapsed="false" customWidth="false" hidden="false" outlineLevel="0" max="257" min="12" style="2" width="11.42"/>
  </cols>
  <sheetData>
    <row r="1" customFormat="false" ht="69" hidden="false" customHeight="true" outlineLevel="0" collapsed="false"/>
    <row r="2" s="7" customFormat="true" ht="17.8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s="9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8"/>
    </row>
    <row r="4" s="9" customFormat="true" ht="11.1" hidden="false" customHeight="true" outlineLevel="0" collapsed="false">
      <c r="A4" s="5"/>
      <c r="B4" s="8"/>
      <c r="C4" s="8"/>
      <c r="D4" s="10"/>
      <c r="E4" s="10"/>
      <c r="F4" s="10"/>
      <c r="G4" s="10"/>
      <c r="H4" s="10"/>
      <c r="I4" s="10"/>
    </row>
    <row r="5" s="7" customFormat="true" ht="9.75" hidden="false" customHeight="true" outlineLevel="0" collapsed="false">
      <c r="A5" s="11" t="s">
        <v>2</v>
      </c>
      <c r="B5" s="11"/>
      <c r="C5" s="11"/>
      <c r="D5" s="11"/>
      <c r="E5" s="11"/>
      <c r="F5" s="12"/>
      <c r="G5" s="12"/>
      <c r="H5" s="12"/>
      <c r="I5" s="12"/>
    </row>
    <row r="6" s="7" customFormat="true" ht="9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</row>
    <row r="7" s="7" customFormat="true" ht="8.7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</row>
    <row r="8" s="7" customFormat="true" ht="29.2" hidden="false" customHeight="true" outlineLevel="0" collapsed="false">
      <c r="A8" s="16" t="s">
        <v>3</v>
      </c>
      <c r="B8" s="17" t="s">
        <v>4</v>
      </c>
      <c r="C8" s="18" t="s">
        <v>5</v>
      </c>
      <c r="D8" s="19" t="s">
        <v>6</v>
      </c>
      <c r="E8" s="19" t="s">
        <v>7</v>
      </c>
      <c r="F8" s="19"/>
      <c r="G8" s="19" t="s">
        <v>8</v>
      </c>
      <c r="H8" s="19"/>
      <c r="I8" s="20"/>
    </row>
    <row r="9" s="7" customFormat="true" ht="15.25" hidden="false" customHeight="false" outlineLevel="0" collapsed="false">
      <c r="A9" s="16"/>
      <c r="B9" s="17" t="s">
        <v>9</v>
      </c>
      <c r="C9" s="18"/>
      <c r="D9" s="19"/>
      <c r="E9" s="21" t="s">
        <v>10</v>
      </c>
      <c r="F9" s="21" t="s">
        <v>11</v>
      </c>
      <c r="G9" s="21" t="s">
        <v>10</v>
      </c>
      <c r="H9" s="21" t="s">
        <v>11</v>
      </c>
      <c r="I9" s="22"/>
    </row>
    <row r="10" s="29" customFormat="true" ht="15.65" hidden="false" customHeight="false" outlineLevel="0" collapsed="false">
      <c r="A10" s="23" t="s">
        <v>12</v>
      </c>
      <c r="B10" s="24" t="s">
        <v>13</v>
      </c>
      <c r="C10" s="25"/>
      <c r="D10" s="26"/>
      <c r="E10" s="27"/>
      <c r="F10" s="27"/>
      <c r="G10" s="27"/>
      <c r="H10" s="27"/>
      <c r="I10" s="28"/>
    </row>
    <row r="11" s="29" customFormat="true" ht="11.65" hidden="false" customHeight="true" outlineLevel="0" collapsed="false">
      <c r="A11" s="30"/>
      <c r="B11" s="31"/>
      <c r="C11" s="32"/>
      <c r="D11" s="33"/>
      <c r="E11" s="34"/>
      <c r="F11" s="34"/>
      <c r="G11" s="34"/>
      <c r="H11" s="34"/>
      <c r="I11" s="35"/>
    </row>
    <row r="12" s="29" customFormat="true" ht="30.6" hidden="false" customHeight="true" outlineLevel="0" collapsed="false">
      <c r="A12" s="30" t="s">
        <v>14</v>
      </c>
      <c r="B12" s="36" t="s">
        <v>15</v>
      </c>
      <c r="C12" s="32" t="s">
        <v>16</v>
      </c>
      <c r="D12" s="33" t="n">
        <v>1</v>
      </c>
      <c r="E12" s="37" t="n">
        <v>2500</v>
      </c>
      <c r="F12" s="37" t="n">
        <f aca="false">E12*D12</f>
        <v>2500</v>
      </c>
      <c r="G12" s="37"/>
      <c r="H12" s="38" t="n">
        <f aca="false">D12*G12</f>
        <v>0</v>
      </c>
      <c r="I12" s="39"/>
    </row>
    <row r="13" s="29" customFormat="true" ht="15.25" hidden="false" customHeight="false" outlineLevel="0" collapsed="false">
      <c r="A13" s="30" t="s">
        <v>17</v>
      </c>
      <c r="B13" s="36" t="s">
        <v>18</v>
      </c>
      <c r="C13" s="32" t="s">
        <v>16</v>
      </c>
      <c r="D13" s="33" t="n">
        <v>1</v>
      </c>
      <c r="E13" s="37" t="n">
        <v>4000</v>
      </c>
      <c r="F13" s="37" t="n">
        <f aca="false">E13*D13</f>
        <v>4000</v>
      </c>
      <c r="G13" s="37"/>
      <c r="H13" s="38" t="n">
        <f aca="false">D13*G13</f>
        <v>0</v>
      </c>
      <c r="I13" s="39"/>
    </row>
    <row r="14" s="29" customFormat="true" ht="15.25" hidden="false" customHeight="false" outlineLevel="0" collapsed="false">
      <c r="A14" s="30" t="s">
        <v>19</v>
      </c>
      <c r="B14" s="36" t="s">
        <v>20</v>
      </c>
      <c r="C14" s="32" t="s">
        <v>16</v>
      </c>
      <c r="D14" s="33" t="n">
        <v>1</v>
      </c>
      <c r="E14" s="37" t="n">
        <v>2300</v>
      </c>
      <c r="F14" s="37" t="n">
        <f aca="false">E14*D14</f>
        <v>2300</v>
      </c>
      <c r="G14" s="37"/>
      <c r="H14" s="38" t="n">
        <f aca="false">D14*G14</f>
        <v>0</v>
      </c>
      <c r="I14" s="39"/>
    </row>
    <row r="15" s="29" customFormat="true" ht="60" hidden="false" customHeight="true" outlineLevel="0" collapsed="false">
      <c r="A15" s="30" t="s">
        <v>21</v>
      </c>
      <c r="B15" s="40" t="s">
        <v>22</v>
      </c>
      <c r="C15" s="32" t="s">
        <v>16</v>
      </c>
      <c r="D15" s="33" t="n">
        <v>1</v>
      </c>
      <c r="E15" s="37" t="n">
        <v>9500</v>
      </c>
      <c r="F15" s="37" t="n">
        <f aca="false">E15*D15</f>
        <v>9500</v>
      </c>
      <c r="G15" s="37"/>
      <c r="H15" s="38" t="n">
        <f aca="false">D15*G15</f>
        <v>0</v>
      </c>
      <c r="I15" s="41"/>
      <c r="J15" s="41"/>
      <c r="K15" s="41"/>
      <c r="L15" s="42"/>
    </row>
    <row r="16" s="29" customFormat="true" ht="12.4" hidden="false" customHeight="true" outlineLevel="0" collapsed="false">
      <c r="A16" s="30"/>
      <c r="B16" s="43"/>
      <c r="C16" s="32"/>
      <c r="D16" s="33"/>
      <c r="E16" s="37"/>
      <c r="F16" s="44"/>
      <c r="G16" s="40"/>
      <c r="H16" s="45"/>
      <c r="I16" s="39"/>
      <c r="J16" s="46"/>
      <c r="K16" s="47"/>
    </row>
    <row r="17" s="29" customFormat="true" ht="15.65" hidden="false" customHeight="false" outlineLevel="0" collapsed="false">
      <c r="A17" s="48" t="s">
        <v>23</v>
      </c>
      <c r="B17" s="31" t="s">
        <v>24</v>
      </c>
      <c r="C17" s="32"/>
      <c r="D17" s="33"/>
      <c r="E17" s="37"/>
      <c r="F17" s="37"/>
      <c r="G17" s="37"/>
      <c r="H17" s="38"/>
      <c r="I17" s="39"/>
      <c r="J17" s="46"/>
      <c r="K17" s="47"/>
    </row>
    <row r="18" s="29" customFormat="true" ht="15.75" hidden="false" customHeight="true" outlineLevel="0" collapsed="false">
      <c r="A18" s="30"/>
      <c r="B18" s="40"/>
      <c r="C18" s="32"/>
      <c r="D18" s="33"/>
      <c r="E18" s="37"/>
      <c r="F18" s="37"/>
      <c r="G18" s="37"/>
      <c r="H18" s="38"/>
      <c r="I18" s="39"/>
      <c r="J18" s="46"/>
      <c r="K18" s="47"/>
    </row>
    <row r="19" s="29" customFormat="true" ht="17.1" hidden="false" customHeight="true" outlineLevel="0" collapsed="false">
      <c r="A19" s="30" t="s">
        <v>25</v>
      </c>
      <c r="B19" s="40" t="s">
        <v>26</v>
      </c>
      <c r="C19" s="32" t="s">
        <v>27</v>
      </c>
      <c r="D19" s="33" t="n">
        <v>592.48</v>
      </c>
      <c r="E19" s="37" t="n">
        <v>6.19</v>
      </c>
      <c r="F19" s="37" t="n">
        <f aca="false">E19*D19</f>
        <v>3667.4512</v>
      </c>
      <c r="G19" s="37"/>
      <c r="H19" s="38" t="n">
        <f aca="false">D19*G19</f>
        <v>0</v>
      </c>
      <c r="I19" s="49"/>
      <c r="J19" s="50"/>
      <c r="K19" s="51"/>
      <c r="L19" s="52"/>
    </row>
    <row r="20" s="29" customFormat="true" ht="17.65" hidden="false" customHeight="false" outlineLevel="0" collapsed="false">
      <c r="A20" s="30" t="s">
        <v>28</v>
      </c>
      <c r="B20" s="43" t="s">
        <v>29</v>
      </c>
      <c r="C20" s="32" t="s">
        <v>27</v>
      </c>
      <c r="D20" s="33" t="n">
        <v>1782.81</v>
      </c>
      <c r="E20" s="37" t="n">
        <v>1.93</v>
      </c>
      <c r="F20" s="37" t="n">
        <f aca="false">E20*D20</f>
        <v>3440.8233</v>
      </c>
      <c r="G20" s="37"/>
      <c r="H20" s="38" t="n">
        <f aca="false">D20*G20</f>
        <v>0</v>
      </c>
      <c r="I20" s="53"/>
      <c r="J20" s="54"/>
      <c r="K20" s="55"/>
      <c r="L20" s="52"/>
    </row>
    <row r="21" s="29" customFormat="true" ht="17.65" hidden="false" customHeight="false" outlineLevel="0" collapsed="false">
      <c r="A21" s="30" t="s">
        <v>30</v>
      </c>
      <c r="B21" s="43" t="s">
        <v>31</v>
      </c>
      <c r="C21" s="32" t="s">
        <v>32</v>
      </c>
      <c r="D21" s="33" t="n">
        <v>1</v>
      </c>
      <c r="E21" s="37" t="n">
        <v>1000</v>
      </c>
      <c r="F21" s="37" t="n">
        <f aca="false">E21*D21</f>
        <v>1000</v>
      </c>
      <c r="G21" s="37"/>
      <c r="H21" s="38" t="n">
        <f aca="false">D21*G21</f>
        <v>0</v>
      </c>
      <c r="I21" s="53"/>
      <c r="J21" s="56"/>
      <c r="K21" s="57"/>
      <c r="L21" s="52"/>
    </row>
    <row r="22" s="29" customFormat="true" ht="12.4" hidden="false" customHeight="true" outlineLevel="0" collapsed="false">
      <c r="A22" s="30"/>
      <c r="B22" s="40"/>
      <c r="C22" s="32"/>
      <c r="D22" s="33"/>
      <c r="E22" s="37"/>
      <c r="F22" s="37"/>
      <c r="G22" s="37"/>
      <c r="H22" s="38"/>
      <c r="I22" s="39"/>
      <c r="J22" s="46"/>
      <c r="K22" s="47"/>
    </row>
    <row r="23" s="29" customFormat="true" ht="15.65" hidden="false" customHeight="false" outlineLevel="0" collapsed="false">
      <c r="A23" s="48" t="s">
        <v>33</v>
      </c>
      <c r="B23" s="31" t="s">
        <v>34</v>
      </c>
      <c r="C23" s="32"/>
      <c r="D23" s="33"/>
      <c r="E23" s="37"/>
      <c r="F23" s="37"/>
      <c r="G23" s="37"/>
      <c r="H23" s="38"/>
      <c r="I23" s="39"/>
      <c r="J23" s="58"/>
      <c r="K23" s="59"/>
    </row>
    <row r="24" s="29" customFormat="true" ht="11.65" hidden="false" customHeight="true" outlineLevel="0" collapsed="false">
      <c r="A24" s="30"/>
      <c r="B24" s="31"/>
      <c r="C24" s="32"/>
      <c r="D24" s="33"/>
      <c r="E24" s="37"/>
      <c r="F24" s="37"/>
      <c r="G24" s="37"/>
      <c r="H24" s="38"/>
      <c r="I24" s="39"/>
    </row>
    <row r="25" s="29" customFormat="true" ht="31.5" hidden="false" customHeight="true" outlineLevel="0" collapsed="false">
      <c r="A25" s="30" t="s">
        <v>35</v>
      </c>
      <c r="B25" s="36" t="s">
        <v>36</v>
      </c>
      <c r="C25" s="32" t="s">
        <v>37</v>
      </c>
      <c r="D25" s="33" t="n">
        <v>150.9</v>
      </c>
      <c r="E25" s="37" t="n">
        <v>22.68</v>
      </c>
      <c r="F25" s="37" t="n">
        <f aca="false">E25*D25</f>
        <v>3422.412</v>
      </c>
      <c r="G25" s="37"/>
      <c r="H25" s="38" t="n">
        <f aca="false">D25*G25</f>
        <v>0</v>
      </c>
      <c r="I25" s="60"/>
      <c r="J25" s="61"/>
      <c r="K25" s="61"/>
    </row>
    <row r="26" s="29" customFormat="true" ht="41.75" hidden="false" customHeight="false" outlineLevel="0" collapsed="false">
      <c r="A26" s="30" t="s">
        <v>38</v>
      </c>
      <c r="B26" s="40" t="s">
        <v>39</v>
      </c>
      <c r="C26" s="32" t="s">
        <v>40</v>
      </c>
      <c r="D26" s="33" t="n">
        <v>758.67</v>
      </c>
      <c r="E26" s="37" t="n">
        <v>41.57</v>
      </c>
      <c r="F26" s="37" t="n">
        <f aca="false">E26*D26</f>
        <v>31537.9119</v>
      </c>
      <c r="G26" s="37"/>
      <c r="H26" s="38" t="n">
        <f aca="false">D26*G26</f>
        <v>0</v>
      </c>
      <c r="I26" s="62"/>
      <c r="J26" s="63"/>
      <c r="K26" s="63"/>
    </row>
    <row r="27" s="29" customFormat="true" ht="9.95" hidden="false" customHeight="true" outlineLevel="0" collapsed="false">
      <c r="A27" s="64"/>
      <c r="B27" s="65"/>
      <c r="C27" s="66"/>
      <c r="D27" s="67"/>
      <c r="E27" s="68"/>
      <c r="F27" s="68"/>
      <c r="G27" s="68"/>
      <c r="H27" s="69"/>
      <c r="I27" s="39"/>
      <c r="J27" s="60"/>
      <c r="K27" s="60"/>
    </row>
    <row r="28" s="29" customFormat="true" ht="16.5" hidden="false" customHeight="true" outlineLevel="0" collapsed="false">
      <c r="A28" s="48" t="s">
        <v>41</v>
      </c>
      <c r="B28" s="31" t="s">
        <v>42</v>
      </c>
      <c r="C28" s="32"/>
      <c r="D28" s="33"/>
      <c r="E28" s="37"/>
      <c r="F28" s="37"/>
      <c r="G28" s="37"/>
      <c r="H28" s="38"/>
      <c r="I28" s="39"/>
    </row>
    <row r="29" s="29" customFormat="true" ht="11.65" hidden="false" customHeight="true" outlineLevel="0" collapsed="false">
      <c r="A29" s="48"/>
      <c r="B29" s="31"/>
      <c r="C29" s="32"/>
      <c r="D29" s="33"/>
      <c r="E29" s="37"/>
      <c r="F29" s="37"/>
      <c r="G29" s="37"/>
      <c r="H29" s="38"/>
      <c r="I29" s="39"/>
    </row>
    <row r="30" s="29" customFormat="true" ht="28.35" hidden="false" customHeight="false" outlineLevel="0" collapsed="false">
      <c r="A30" s="30" t="s">
        <v>43</v>
      </c>
      <c r="B30" s="70" t="s">
        <v>44</v>
      </c>
      <c r="C30" s="32" t="s">
        <v>40</v>
      </c>
      <c r="D30" s="33" t="n">
        <v>65.07</v>
      </c>
      <c r="E30" s="37" t="n">
        <v>292.56</v>
      </c>
      <c r="F30" s="37" t="n">
        <f aca="false">E30*D30</f>
        <v>19036.8792</v>
      </c>
      <c r="G30" s="37"/>
      <c r="H30" s="38" t="n">
        <f aca="false">D30*G30</f>
        <v>0</v>
      </c>
      <c r="I30" s="71"/>
      <c r="J30" s="72"/>
    </row>
    <row r="31" s="77" customFormat="true" ht="17.65" hidden="false" customHeight="false" outlineLevel="0" collapsed="false">
      <c r="A31" s="73" t="s">
        <v>45</v>
      </c>
      <c r="B31" s="70" t="s">
        <v>46</v>
      </c>
      <c r="C31" s="32" t="s">
        <v>40</v>
      </c>
      <c r="D31" s="33" t="n">
        <v>86.13</v>
      </c>
      <c r="E31" s="37" t="n">
        <v>13.16</v>
      </c>
      <c r="F31" s="37" t="n">
        <f aca="false">E31*D31</f>
        <v>1133.4708</v>
      </c>
      <c r="G31" s="37"/>
      <c r="H31" s="38" t="n">
        <f aca="false">D31*G31</f>
        <v>0</v>
      </c>
      <c r="I31" s="74"/>
      <c r="J31" s="75"/>
      <c r="K31" s="76"/>
    </row>
    <row r="32" s="29" customFormat="true" ht="46.9" hidden="false" customHeight="true" outlineLevel="0" collapsed="false">
      <c r="A32" s="73" t="s">
        <v>47</v>
      </c>
      <c r="B32" s="70" t="s">
        <v>48</v>
      </c>
      <c r="C32" s="32" t="s">
        <v>27</v>
      </c>
      <c r="D32" s="33" t="n">
        <v>29.6</v>
      </c>
      <c r="E32" s="37" t="n">
        <v>137.84</v>
      </c>
      <c r="F32" s="37" t="n">
        <f aca="false">E32*D32</f>
        <v>4080.064</v>
      </c>
      <c r="G32" s="40"/>
      <c r="H32" s="38" t="n">
        <f aca="false">D32*G32</f>
        <v>0</v>
      </c>
      <c r="I32" s="39"/>
    </row>
    <row r="33" s="29" customFormat="true" ht="31.35" hidden="false" customHeight="true" outlineLevel="0" collapsed="false">
      <c r="A33" s="73" t="s">
        <v>49</v>
      </c>
      <c r="B33" s="70" t="s">
        <v>50</v>
      </c>
      <c r="C33" s="32" t="s">
        <v>40</v>
      </c>
      <c r="D33" s="33" t="n">
        <v>2.88</v>
      </c>
      <c r="E33" s="37" t="n">
        <v>1222.24</v>
      </c>
      <c r="F33" s="37" t="n">
        <f aca="false">E33*D33</f>
        <v>3520.0512</v>
      </c>
      <c r="G33" s="40"/>
      <c r="H33" s="38" t="n">
        <f aca="false">D33*G33</f>
        <v>0</v>
      </c>
      <c r="I33" s="39"/>
    </row>
    <row r="34" s="29" customFormat="true" ht="11.85" hidden="false" customHeight="true" outlineLevel="0" collapsed="false">
      <c r="A34" s="78"/>
      <c r="B34" s="70"/>
      <c r="C34" s="32"/>
      <c r="D34" s="44"/>
      <c r="E34" s="37"/>
      <c r="F34" s="44"/>
      <c r="G34" s="40"/>
      <c r="H34" s="45"/>
      <c r="I34" s="39"/>
    </row>
    <row r="35" s="29" customFormat="true" ht="13.35" hidden="false" customHeight="true" outlineLevel="0" collapsed="false">
      <c r="A35" s="48" t="s">
        <v>51</v>
      </c>
      <c r="B35" s="31" t="s">
        <v>52</v>
      </c>
      <c r="C35" s="32"/>
      <c r="D35" s="33"/>
      <c r="E35" s="37"/>
      <c r="F35" s="37"/>
      <c r="G35" s="37"/>
      <c r="H35" s="38"/>
      <c r="I35" s="39"/>
    </row>
    <row r="36" s="29" customFormat="true" ht="10.35" hidden="false" customHeight="true" outlineLevel="0" collapsed="false">
      <c r="A36" s="48"/>
      <c r="B36" s="31"/>
      <c r="C36" s="32"/>
      <c r="D36" s="33"/>
      <c r="E36" s="37"/>
      <c r="F36" s="37"/>
      <c r="G36" s="37"/>
      <c r="H36" s="38"/>
      <c r="I36" s="39"/>
    </row>
    <row r="37" s="79" customFormat="true" ht="45" hidden="false" customHeight="true" outlineLevel="0" collapsed="false">
      <c r="A37" s="30" t="s">
        <v>53</v>
      </c>
      <c r="B37" s="36" t="s">
        <v>54</v>
      </c>
      <c r="C37" s="32" t="s">
        <v>37</v>
      </c>
      <c r="D37" s="33" t="n">
        <v>11.63</v>
      </c>
      <c r="E37" s="37" t="n">
        <v>1919.26</v>
      </c>
      <c r="F37" s="37" t="n">
        <f aca="false">E37*D37</f>
        <v>22320.9938</v>
      </c>
      <c r="G37" s="37"/>
      <c r="H37" s="38" t="n">
        <f aca="false">D37*G37</f>
        <v>0</v>
      </c>
      <c r="I37" s="41"/>
      <c r="J37" s="41"/>
      <c r="K37" s="41"/>
      <c r="L37" s="41"/>
      <c r="M37" s="29"/>
      <c r="N37" s="29"/>
      <c r="O37" s="29"/>
    </row>
    <row r="38" s="29" customFormat="true" ht="41.75" hidden="false" customHeight="false" outlineLevel="0" collapsed="false">
      <c r="A38" s="30" t="s">
        <v>55</v>
      </c>
      <c r="B38" s="36" t="s">
        <v>56</v>
      </c>
      <c r="C38" s="32" t="s">
        <v>37</v>
      </c>
      <c r="D38" s="33" t="n">
        <v>13.46</v>
      </c>
      <c r="E38" s="37" t="n">
        <v>1016.3</v>
      </c>
      <c r="F38" s="37" t="n">
        <f aca="false">E38*D38</f>
        <v>13679.398</v>
      </c>
      <c r="G38" s="37"/>
      <c r="H38" s="38" t="n">
        <f aca="false">D38*G38</f>
        <v>0</v>
      </c>
      <c r="I38" s="61"/>
      <c r="J38" s="61"/>
      <c r="K38" s="60"/>
      <c r="L38" s="80"/>
    </row>
    <row r="39" s="29" customFormat="true" ht="41.75" hidden="false" customHeight="false" outlineLevel="0" collapsed="false">
      <c r="A39" s="30" t="s">
        <v>57</v>
      </c>
      <c r="B39" s="36" t="s">
        <v>58</v>
      </c>
      <c r="C39" s="32" t="s">
        <v>40</v>
      </c>
      <c r="D39" s="33" t="n">
        <v>7.92</v>
      </c>
      <c r="E39" s="37" t="n">
        <v>862</v>
      </c>
      <c r="F39" s="37" t="n">
        <f aca="false">E39*D39</f>
        <v>6827.04</v>
      </c>
      <c r="G39" s="37"/>
      <c r="H39" s="38" t="n">
        <f aca="false">D39*G39</f>
        <v>0</v>
      </c>
      <c r="I39" s="61"/>
      <c r="J39" s="61"/>
      <c r="K39" s="60"/>
    </row>
    <row r="40" s="29" customFormat="true" ht="41.75" hidden="false" customHeight="false" outlineLevel="0" collapsed="false">
      <c r="A40" s="64" t="s">
        <v>59</v>
      </c>
      <c r="B40" s="81" t="s">
        <v>60</v>
      </c>
      <c r="C40" s="66" t="s">
        <v>27</v>
      </c>
      <c r="D40" s="67" t="n">
        <v>31.68</v>
      </c>
      <c r="E40" s="68" t="n">
        <v>30.55</v>
      </c>
      <c r="F40" s="68" t="n">
        <f aca="false">E40*D40</f>
        <v>967.824</v>
      </c>
      <c r="G40" s="68"/>
      <c r="H40" s="69" t="n">
        <f aca="false">D40*G40</f>
        <v>0</v>
      </c>
      <c r="I40" s="61"/>
      <c r="J40" s="60"/>
      <c r="K40" s="42"/>
      <c r="L40" s="82"/>
    </row>
    <row r="41" s="29" customFormat="true" ht="44.1" hidden="false" customHeight="true" outlineLevel="0" collapsed="false">
      <c r="A41" s="30" t="s">
        <v>61</v>
      </c>
      <c r="B41" s="36" t="s">
        <v>62</v>
      </c>
      <c r="C41" s="32" t="s">
        <v>37</v>
      </c>
      <c r="D41" s="33" t="n">
        <v>11.51</v>
      </c>
      <c r="E41" s="37" t="n">
        <v>1895.46</v>
      </c>
      <c r="F41" s="37" t="n">
        <f aca="false">E41*D41</f>
        <v>21816.7446</v>
      </c>
      <c r="G41" s="37"/>
      <c r="H41" s="38" t="n">
        <f aca="false">D41*G41</f>
        <v>0</v>
      </c>
      <c r="I41" s="61"/>
      <c r="J41" s="61"/>
      <c r="K41" s="41"/>
      <c r="L41" s="41"/>
    </row>
    <row r="42" s="29" customFormat="true" ht="60" hidden="false" customHeight="true" outlineLevel="0" collapsed="false">
      <c r="A42" s="30" t="s">
        <v>63</v>
      </c>
      <c r="B42" s="83" t="s">
        <v>64</v>
      </c>
      <c r="C42" s="32" t="s">
        <v>40</v>
      </c>
      <c r="D42" s="33" t="n">
        <v>7.83</v>
      </c>
      <c r="E42" s="37" t="n">
        <v>1016.3</v>
      </c>
      <c r="F42" s="37" t="n">
        <f aca="false">E42*D42</f>
        <v>7957.629</v>
      </c>
      <c r="G42" s="37"/>
      <c r="H42" s="38" t="n">
        <f aca="false">D42*G42</f>
        <v>0</v>
      </c>
      <c r="I42" s="84"/>
      <c r="J42" s="85"/>
      <c r="K42" s="42"/>
    </row>
    <row r="43" s="29" customFormat="true" ht="71.5" hidden="false" customHeight="true" outlineLevel="0" collapsed="false">
      <c r="A43" s="30" t="s">
        <v>65</v>
      </c>
      <c r="B43" s="83" t="s">
        <v>66</v>
      </c>
      <c r="C43" s="32" t="s">
        <v>40</v>
      </c>
      <c r="D43" s="33" t="n">
        <v>8.14</v>
      </c>
      <c r="E43" s="37" t="n">
        <v>1420.8</v>
      </c>
      <c r="F43" s="37" t="n">
        <f aca="false">E43*D43</f>
        <v>11565.312</v>
      </c>
      <c r="G43" s="37"/>
      <c r="H43" s="38" t="n">
        <f aca="false">D43*G43</f>
        <v>0</v>
      </c>
      <c r="I43" s="61"/>
      <c r="J43" s="86"/>
      <c r="K43" s="42"/>
    </row>
    <row r="44" s="29" customFormat="true" ht="28.35" hidden="false" customHeight="false" outlineLevel="0" collapsed="false">
      <c r="A44" s="30" t="s">
        <v>67</v>
      </c>
      <c r="B44" s="83" t="s">
        <v>68</v>
      </c>
      <c r="C44" s="32" t="s">
        <v>27</v>
      </c>
      <c r="D44" s="33" t="n">
        <v>243.54</v>
      </c>
      <c r="E44" s="37" t="n">
        <v>59.88</v>
      </c>
      <c r="F44" s="37" t="n">
        <f aca="false">E44*D44</f>
        <v>14583.1752</v>
      </c>
      <c r="G44" s="37"/>
      <c r="H44" s="38" t="n">
        <f aca="false">D44*G44</f>
        <v>0</v>
      </c>
      <c r="I44" s="61"/>
      <c r="J44" s="60"/>
      <c r="K44" s="42"/>
    </row>
    <row r="45" customFormat="false" ht="15.5" hidden="false" customHeight="true" outlineLevel="0" collapsed="false">
      <c r="A45" s="30"/>
      <c r="B45" s="87"/>
      <c r="C45" s="32"/>
      <c r="D45" s="33"/>
      <c r="E45" s="37"/>
      <c r="F45" s="44"/>
      <c r="G45" s="40"/>
      <c r="H45" s="45"/>
      <c r="I45" s="88"/>
    </row>
    <row r="46" s="29" customFormat="true" ht="15.65" hidden="false" customHeight="false" outlineLevel="0" collapsed="false">
      <c r="A46" s="48" t="s">
        <v>69</v>
      </c>
      <c r="B46" s="31" t="s">
        <v>70</v>
      </c>
      <c r="C46" s="32"/>
      <c r="D46" s="33"/>
      <c r="E46" s="37"/>
      <c r="F46" s="37"/>
      <c r="G46" s="37"/>
      <c r="H46" s="38"/>
      <c r="I46" s="39"/>
    </row>
    <row r="47" s="29" customFormat="true" ht="15.25" hidden="false" customHeight="false" outlineLevel="0" collapsed="false">
      <c r="A47" s="48"/>
      <c r="B47" s="31"/>
      <c r="C47" s="32"/>
      <c r="D47" s="33"/>
      <c r="E47" s="37"/>
      <c r="F47" s="37"/>
      <c r="G47" s="37"/>
      <c r="H47" s="38"/>
      <c r="I47" s="39"/>
    </row>
    <row r="48" s="79" customFormat="true" ht="41.75" hidden="false" customHeight="false" outlineLevel="0" collapsed="false">
      <c r="A48" s="30" t="s">
        <v>71</v>
      </c>
      <c r="B48" s="40" t="s">
        <v>72</v>
      </c>
      <c r="C48" s="32" t="s">
        <v>73</v>
      </c>
      <c r="D48" s="33" t="n">
        <v>685.22</v>
      </c>
      <c r="E48" s="37" t="n">
        <v>28.73</v>
      </c>
      <c r="F48" s="37" t="n">
        <f aca="false">E48*D48</f>
        <v>19686.3706</v>
      </c>
      <c r="G48" s="37"/>
      <c r="H48" s="38" t="n">
        <f aca="false">D48*G48</f>
        <v>0</v>
      </c>
      <c r="I48" s="89"/>
      <c r="J48" s="90"/>
      <c r="K48" s="91"/>
      <c r="L48" s="92"/>
    </row>
    <row r="49" s="29" customFormat="true" ht="28.35" hidden="false" customHeight="false" outlineLevel="0" collapsed="false">
      <c r="A49" s="30" t="s">
        <v>74</v>
      </c>
      <c r="B49" s="40" t="s">
        <v>75</v>
      </c>
      <c r="C49" s="32" t="s">
        <v>27</v>
      </c>
      <c r="D49" s="33" t="n">
        <v>162.72</v>
      </c>
      <c r="E49" s="37" t="n">
        <v>57.48</v>
      </c>
      <c r="F49" s="37" t="n">
        <f aca="false">E49*D49</f>
        <v>9353.1456</v>
      </c>
      <c r="G49" s="37"/>
      <c r="H49" s="38" t="n">
        <f aca="false">D49*G49</f>
        <v>0</v>
      </c>
      <c r="I49" s="89"/>
      <c r="J49" s="90"/>
      <c r="K49" s="93"/>
      <c r="L49" s="93"/>
    </row>
    <row r="50" s="29" customFormat="true" ht="11.1" hidden="false" customHeight="true" outlineLevel="0" collapsed="false">
      <c r="A50" s="30"/>
      <c r="B50" s="36"/>
      <c r="C50" s="32"/>
      <c r="D50" s="33"/>
      <c r="E50" s="37"/>
      <c r="F50" s="37"/>
      <c r="G50" s="37"/>
      <c r="H50" s="38"/>
      <c r="I50" s="39"/>
    </row>
    <row r="51" s="29" customFormat="true" ht="15.65" hidden="false" customHeight="false" outlineLevel="0" collapsed="false">
      <c r="A51" s="48" t="s">
        <v>76</v>
      </c>
      <c r="B51" s="31" t="s">
        <v>77</v>
      </c>
      <c r="C51" s="32"/>
      <c r="D51" s="33"/>
      <c r="E51" s="37"/>
      <c r="F51" s="37"/>
      <c r="G51" s="37"/>
      <c r="H51" s="38"/>
      <c r="I51" s="39"/>
    </row>
    <row r="52" s="29" customFormat="true" ht="11.85" hidden="false" customHeight="true" outlineLevel="0" collapsed="false">
      <c r="A52" s="48"/>
      <c r="B52" s="31"/>
      <c r="C52" s="32"/>
      <c r="D52" s="33"/>
      <c r="E52" s="37"/>
      <c r="F52" s="37"/>
      <c r="G52" s="37"/>
      <c r="H52" s="38"/>
      <c r="I52" s="39"/>
    </row>
    <row r="53" s="29" customFormat="true" ht="28.35" hidden="false" customHeight="false" outlineLevel="0" collapsed="false">
      <c r="A53" s="64" t="s">
        <v>78</v>
      </c>
      <c r="B53" s="94" t="s">
        <v>79</v>
      </c>
      <c r="C53" s="66" t="s">
        <v>27</v>
      </c>
      <c r="D53" s="67" t="n">
        <v>388.01</v>
      </c>
      <c r="E53" s="95" t="n">
        <v>34.56</v>
      </c>
      <c r="F53" s="68" t="n">
        <f aca="false">E53*D53</f>
        <v>13409.6256</v>
      </c>
      <c r="G53" s="68"/>
      <c r="H53" s="69" t="n">
        <f aca="false">D53*G53</f>
        <v>0</v>
      </c>
      <c r="I53" s="61"/>
      <c r="J53" s="96"/>
      <c r="K53" s="96"/>
    </row>
    <row r="54" s="29" customFormat="true" ht="15.25" hidden="false" customHeight="false" outlineLevel="0" collapsed="false">
      <c r="A54" s="30" t="s">
        <v>80</v>
      </c>
      <c r="B54" s="36" t="s">
        <v>81</v>
      </c>
      <c r="C54" s="32" t="s">
        <v>27</v>
      </c>
      <c r="D54" s="33" t="n">
        <v>472.66</v>
      </c>
      <c r="E54" s="97" t="n">
        <v>19.57</v>
      </c>
      <c r="F54" s="37" t="n">
        <f aca="false">E54*D54</f>
        <v>9249.9562</v>
      </c>
      <c r="G54" s="37"/>
      <c r="H54" s="38" t="n">
        <f aca="false">D54*G54</f>
        <v>0</v>
      </c>
      <c r="I54" s="90"/>
      <c r="J54" s="96"/>
      <c r="K54" s="96"/>
    </row>
    <row r="55" s="29" customFormat="true" ht="31.05" hidden="false" customHeight="true" outlineLevel="0" collapsed="false">
      <c r="A55" s="73" t="s">
        <v>82</v>
      </c>
      <c r="B55" s="43" t="s">
        <v>83</v>
      </c>
      <c r="C55" s="32" t="s">
        <v>27</v>
      </c>
      <c r="D55" s="33" t="n">
        <v>289</v>
      </c>
      <c r="E55" s="97" t="n">
        <v>38.05</v>
      </c>
      <c r="F55" s="37" t="n">
        <f aca="false">E55*D55</f>
        <v>10996.45</v>
      </c>
      <c r="G55" s="37"/>
      <c r="H55" s="38" t="n">
        <f aca="false">D55*G55</f>
        <v>0</v>
      </c>
      <c r="I55" s="61"/>
      <c r="J55" s="41"/>
      <c r="K55" s="41"/>
    </row>
    <row r="56" s="29" customFormat="true" ht="29.85" hidden="false" customHeight="true" outlineLevel="0" collapsed="false">
      <c r="A56" s="73" t="s">
        <v>84</v>
      </c>
      <c r="B56" s="43" t="s">
        <v>85</v>
      </c>
      <c r="C56" s="32" t="s">
        <v>27</v>
      </c>
      <c r="D56" s="33" t="n">
        <v>23.37</v>
      </c>
      <c r="E56" s="97" t="n">
        <v>42.5</v>
      </c>
      <c r="F56" s="37" t="n">
        <f aca="false">D56*E56</f>
        <v>993.225</v>
      </c>
      <c r="G56" s="98"/>
      <c r="H56" s="99" t="n">
        <f aca="false">D56*G56</f>
        <v>0</v>
      </c>
      <c r="I56" s="61"/>
      <c r="J56" s="41"/>
      <c r="K56" s="41"/>
    </row>
    <row r="57" s="29" customFormat="true" ht="30.6" hidden="false" customHeight="true" outlineLevel="0" collapsed="false">
      <c r="A57" s="73" t="s">
        <v>86</v>
      </c>
      <c r="B57" s="83" t="s">
        <v>87</v>
      </c>
      <c r="C57" s="32" t="s">
        <v>88</v>
      </c>
      <c r="D57" s="33" t="n">
        <v>182.32</v>
      </c>
      <c r="E57" s="97" t="n">
        <v>8.83</v>
      </c>
      <c r="F57" s="37" t="n">
        <f aca="false">E57*D57</f>
        <v>1609.8856</v>
      </c>
      <c r="G57" s="37"/>
      <c r="H57" s="38" t="n">
        <f aca="false">D57*G57</f>
        <v>0</v>
      </c>
      <c r="I57" s="61"/>
      <c r="J57" s="60"/>
      <c r="K57" s="100"/>
    </row>
    <row r="58" s="29" customFormat="true" ht="45" hidden="false" customHeight="true" outlineLevel="0" collapsed="false">
      <c r="A58" s="73" t="s">
        <v>89</v>
      </c>
      <c r="B58" s="83" t="s">
        <v>90</v>
      </c>
      <c r="C58" s="32" t="s">
        <v>27</v>
      </c>
      <c r="D58" s="33" t="n">
        <v>295.11</v>
      </c>
      <c r="E58" s="97" t="n">
        <v>44.28</v>
      </c>
      <c r="F58" s="37" t="n">
        <f aca="false">E58*D58</f>
        <v>13067.4708</v>
      </c>
      <c r="G58" s="37"/>
      <c r="H58" s="38" t="n">
        <f aca="false">D58*G58</f>
        <v>0</v>
      </c>
      <c r="I58" s="39"/>
      <c r="J58" s="101"/>
      <c r="K58" s="101"/>
    </row>
    <row r="59" s="29" customFormat="true" ht="28.35" hidden="false" customHeight="false" outlineLevel="0" collapsed="false">
      <c r="A59" s="73" t="s">
        <v>91</v>
      </c>
      <c r="B59" s="36" t="s">
        <v>92</v>
      </c>
      <c r="C59" s="32" t="s">
        <v>88</v>
      </c>
      <c r="D59" s="33" t="n">
        <v>350.63</v>
      </c>
      <c r="E59" s="97" t="n">
        <v>15.82</v>
      </c>
      <c r="F59" s="37" t="n">
        <f aca="false">E59*D59</f>
        <v>5546.9666</v>
      </c>
      <c r="G59" s="37"/>
      <c r="H59" s="38" t="n">
        <f aca="false">D59*G59</f>
        <v>0</v>
      </c>
      <c r="I59" s="102"/>
      <c r="J59" s="41"/>
      <c r="K59" s="103"/>
    </row>
    <row r="60" s="29" customFormat="true" ht="42.5" hidden="false" customHeight="false" outlineLevel="0" collapsed="false">
      <c r="A60" s="73" t="s">
        <v>93</v>
      </c>
      <c r="B60" s="36" t="s">
        <v>94</v>
      </c>
      <c r="C60" s="32" t="s">
        <v>27</v>
      </c>
      <c r="D60" s="33" t="n">
        <v>96.66</v>
      </c>
      <c r="E60" s="97" t="n">
        <v>39.9</v>
      </c>
      <c r="F60" s="37" t="n">
        <f aca="false">E60*D60</f>
        <v>3856.734</v>
      </c>
      <c r="G60" s="37"/>
      <c r="H60" s="38" t="n">
        <f aca="false">D60*G60</f>
        <v>0</v>
      </c>
      <c r="I60" s="41"/>
      <c r="J60" s="41"/>
      <c r="K60" s="103"/>
    </row>
    <row r="61" s="29" customFormat="true" ht="42.5" hidden="false" customHeight="false" outlineLevel="0" collapsed="false">
      <c r="A61" s="73" t="s">
        <v>95</v>
      </c>
      <c r="B61" s="36" t="s">
        <v>96</v>
      </c>
      <c r="C61" s="32" t="s">
        <v>27</v>
      </c>
      <c r="D61" s="33" t="n">
        <v>475.87</v>
      </c>
      <c r="E61" s="97" t="n">
        <v>33.91</v>
      </c>
      <c r="F61" s="37" t="n">
        <f aca="false">E61*D61</f>
        <v>16136.7517</v>
      </c>
      <c r="G61" s="37"/>
      <c r="H61" s="38" t="n">
        <f aca="false">D61*G61</f>
        <v>0</v>
      </c>
      <c r="I61" s="41"/>
      <c r="J61" s="41"/>
      <c r="K61" s="103"/>
    </row>
    <row r="62" s="29" customFormat="true" ht="28.35" hidden="false" customHeight="false" outlineLevel="0" collapsed="false">
      <c r="A62" s="73" t="s">
        <v>97</v>
      </c>
      <c r="B62" s="36" t="s">
        <v>98</v>
      </c>
      <c r="C62" s="32" t="s">
        <v>27</v>
      </c>
      <c r="D62" s="33" t="n">
        <v>65.76</v>
      </c>
      <c r="E62" s="97" t="n">
        <v>364.03</v>
      </c>
      <c r="F62" s="37" t="n">
        <f aca="false">E62*D62</f>
        <v>23938.6128</v>
      </c>
      <c r="G62" s="37"/>
      <c r="H62" s="38" t="n">
        <f aca="false">D62*G62</f>
        <v>0</v>
      </c>
      <c r="I62" s="39"/>
      <c r="J62" s="61"/>
      <c r="K62" s="104"/>
      <c r="L62" s="104"/>
    </row>
    <row r="63" s="29" customFormat="true" ht="28.35" hidden="false" customHeight="false" outlineLevel="0" collapsed="false">
      <c r="A63" s="73" t="s">
        <v>99</v>
      </c>
      <c r="B63" s="36" t="s">
        <v>100</v>
      </c>
      <c r="C63" s="32" t="s">
        <v>88</v>
      </c>
      <c r="D63" s="33" t="n">
        <v>5.23</v>
      </c>
      <c r="E63" s="105" t="n">
        <v>48.5</v>
      </c>
      <c r="F63" s="37" t="n">
        <f aca="false">E63*D63</f>
        <v>253.655</v>
      </c>
      <c r="G63" s="37"/>
      <c r="H63" s="38" t="n">
        <f aca="false">D63*G63</f>
        <v>0</v>
      </c>
      <c r="I63" s="102"/>
      <c r="J63" s="106"/>
      <c r="K63" s="107"/>
      <c r="L63" s="107"/>
    </row>
    <row r="64" s="29" customFormat="true" ht="41.75" hidden="false" customHeight="false" outlineLevel="0" collapsed="false">
      <c r="A64" s="73" t="s">
        <v>101</v>
      </c>
      <c r="B64" s="36" t="s">
        <v>102</v>
      </c>
      <c r="C64" s="32" t="s">
        <v>88</v>
      </c>
      <c r="D64" s="33" t="n">
        <v>234.47</v>
      </c>
      <c r="E64" s="44" t="n">
        <v>32.23</v>
      </c>
      <c r="F64" s="44" t="n">
        <f aca="false">E64*D64</f>
        <v>7556.9681</v>
      </c>
      <c r="G64" s="108"/>
      <c r="H64" s="45" t="n">
        <f aca="false">G64*D64</f>
        <v>0</v>
      </c>
      <c r="I64" s="102"/>
      <c r="J64" s="61"/>
      <c r="K64" s="60"/>
      <c r="L64" s="107"/>
    </row>
    <row r="65" s="29" customFormat="true" ht="7.45" hidden="false" customHeight="true" outlineLevel="0" collapsed="false">
      <c r="A65" s="73"/>
      <c r="B65" s="109"/>
      <c r="C65" s="32"/>
      <c r="D65" s="44"/>
      <c r="E65" s="44"/>
      <c r="F65" s="44"/>
      <c r="G65" s="108"/>
      <c r="H65" s="45"/>
      <c r="I65" s="102"/>
      <c r="J65" s="61"/>
      <c r="K65" s="60"/>
      <c r="L65" s="107"/>
    </row>
    <row r="66" s="29" customFormat="true" ht="13.35" hidden="false" customHeight="true" outlineLevel="0" collapsed="false">
      <c r="A66" s="48" t="s">
        <v>103</v>
      </c>
      <c r="B66" s="31" t="s">
        <v>104</v>
      </c>
      <c r="C66" s="32"/>
      <c r="D66" s="110"/>
      <c r="E66" s="37"/>
      <c r="F66" s="37"/>
      <c r="G66" s="37"/>
      <c r="H66" s="38"/>
      <c r="I66" s="39"/>
      <c r="K66" s="80"/>
    </row>
    <row r="67" s="29" customFormat="true" ht="12.4" hidden="false" customHeight="true" outlineLevel="0" collapsed="false">
      <c r="A67" s="111"/>
      <c r="B67" s="112"/>
      <c r="C67" s="66"/>
      <c r="D67" s="113"/>
      <c r="E67" s="68"/>
      <c r="F67" s="68"/>
      <c r="G67" s="68"/>
      <c r="H67" s="69"/>
      <c r="I67" s="39"/>
    </row>
    <row r="68" s="29" customFormat="true" ht="28.35" hidden="false" customHeight="false" outlineLevel="0" collapsed="false">
      <c r="A68" s="30" t="s">
        <v>105</v>
      </c>
      <c r="B68" s="40" t="s">
        <v>106</v>
      </c>
      <c r="C68" s="32" t="s">
        <v>27</v>
      </c>
      <c r="D68" s="110" t="n">
        <v>1559.24</v>
      </c>
      <c r="E68" s="37" t="n">
        <v>3.59</v>
      </c>
      <c r="F68" s="37" t="n">
        <f aca="false">E68*D68</f>
        <v>5597.6716</v>
      </c>
      <c r="G68" s="37"/>
      <c r="H68" s="38" t="n">
        <f aca="false">D68*G68</f>
        <v>0</v>
      </c>
      <c r="I68" s="61"/>
      <c r="J68" s="114"/>
      <c r="K68" s="115"/>
      <c r="L68" s="115"/>
    </row>
    <row r="69" s="29" customFormat="true" ht="28.35" hidden="false" customHeight="false" outlineLevel="0" collapsed="false">
      <c r="A69" s="30" t="s">
        <v>107</v>
      </c>
      <c r="B69" s="40" t="s">
        <v>108</v>
      </c>
      <c r="C69" s="32" t="s">
        <v>73</v>
      </c>
      <c r="D69" s="33" t="n">
        <v>376.78</v>
      </c>
      <c r="E69" s="37" t="n">
        <v>16.28</v>
      </c>
      <c r="F69" s="37" t="n">
        <f aca="false">E69*D69</f>
        <v>6133.9784</v>
      </c>
      <c r="G69" s="37"/>
      <c r="H69" s="38" t="n">
        <f aca="false">D69*G69</f>
        <v>0</v>
      </c>
      <c r="I69" s="84"/>
      <c r="J69" s="116"/>
      <c r="K69" s="117"/>
      <c r="L69" s="117"/>
    </row>
    <row r="70" s="29" customFormat="true" ht="28.35" hidden="false" customHeight="false" outlineLevel="0" collapsed="false">
      <c r="A70" s="30" t="s">
        <v>109</v>
      </c>
      <c r="B70" s="40" t="s">
        <v>110</v>
      </c>
      <c r="C70" s="32" t="s">
        <v>27</v>
      </c>
      <c r="D70" s="110" t="n">
        <v>1078.09</v>
      </c>
      <c r="E70" s="37" t="n">
        <v>16.9</v>
      </c>
      <c r="F70" s="37" t="n">
        <f aca="false">E70*D70</f>
        <v>18219.721</v>
      </c>
      <c r="G70" s="37"/>
      <c r="H70" s="38" t="n">
        <f aca="false">D70*G70</f>
        <v>0</v>
      </c>
      <c r="I70" s="90"/>
      <c r="J70" s="115"/>
      <c r="K70" s="115"/>
      <c r="L70" s="115"/>
    </row>
    <row r="71" s="29" customFormat="true" ht="55.2" hidden="false" customHeight="false" outlineLevel="0" collapsed="false">
      <c r="A71" s="30" t="s">
        <v>111</v>
      </c>
      <c r="B71" s="83" t="s">
        <v>112</v>
      </c>
      <c r="C71" s="32" t="s">
        <v>27</v>
      </c>
      <c r="D71" s="33" t="n">
        <v>329.31</v>
      </c>
      <c r="E71" s="37" t="n">
        <v>28.6</v>
      </c>
      <c r="F71" s="37" t="n">
        <f aca="false">E71*D71</f>
        <v>9418.266</v>
      </c>
      <c r="G71" s="37"/>
      <c r="H71" s="38" t="n">
        <f aca="false">D71*G71</f>
        <v>0</v>
      </c>
      <c r="I71" s="102"/>
      <c r="J71" s="41"/>
    </row>
    <row r="72" s="29" customFormat="true" ht="28.35" hidden="false" customHeight="false" outlineLevel="0" collapsed="false">
      <c r="A72" s="30" t="s">
        <v>113</v>
      </c>
      <c r="B72" s="36" t="s">
        <v>114</v>
      </c>
      <c r="C72" s="32" t="s">
        <v>27</v>
      </c>
      <c r="D72" s="33" t="n">
        <v>47.47</v>
      </c>
      <c r="E72" s="37" t="n">
        <v>364.03</v>
      </c>
      <c r="F72" s="37" t="n">
        <f aca="false">E72*D72</f>
        <v>17280.5041</v>
      </c>
      <c r="G72" s="37"/>
      <c r="H72" s="38" t="n">
        <f aca="false">D72*G72</f>
        <v>0</v>
      </c>
      <c r="I72" s="39"/>
      <c r="J72" s="118"/>
      <c r="K72" s="41"/>
    </row>
    <row r="73" s="29" customFormat="true" ht="68.65" hidden="false" customHeight="false" outlineLevel="0" collapsed="false">
      <c r="A73" s="30" t="s">
        <v>115</v>
      </c>
      <c r="B73" s="70" t="s">
        <v>116</v>
      </c>
      <c r="C73" s="32" t="s">
        <v>27</v>
      </c>
      <c r="D73" s="33" t="n">
        <v>289</v>
      </c>
      <c r="E73" s="37" t="n">
        <v>18.02</v>
      </c>
      <c r="F73" s="37" t="n">
        <f aca="false">E73*D73</f>
        <v>5207.78</v>
      </c>
      <c r="G73" s="37"/>
      <c r="H73" s="38" t="n">
        <f aca="false">D73*G73</f>
        <v>0</v>
      </c>
      <c r="I73" s="39"/>
      <c r="J73" s="80"/>
    </row>
    <row r="74" s="29" customFormat="true" ht="15.25" hidden="false" customHeight="false" outlineLevel="0" collapsed="false">
      <c r="A74" s="30"/>
      <c r="B74" s="119"/>
      <c r="C74" s="32"/>
      <c r="D74" s="33"/>
      <c r="E74" s="44"/>
      <c r="F74" s="37"/>
      <c r="G74" s="37"/>
      <c r="H74" s="38"/>
      <c r="I74" s="39"/>
      <c r="J74" s="120"/>
    </row>
    <row r="75" s="29" customFormat="true" ht="15.65" hidden="false" customHeight="false" outlineLevel="0" collapsed="false">
      <c r="A75" s="48" t="s">
        <v>117</v>
      </c>
      <c r="B75" s="121" t="s">
        <v>118</v>
      </c>
      <c r="C75" s="122"/>
      <c r="D75" s="123"/>
      <c r="E75" s="37"/>
      <c r="F75" s="37"/>
      <c r="G75" s="37"/>
      <c r="H75" s="38"/>
      <c r="I75" s="39"/>
      <c r="J75" s="124"/>
      <c r="K75" s="125"/>
      <c r="L75" s="125"/>
    </row>
    <row r="76" s="29" customFormat="true" ht="15.25" hidden="false" customHeight="false" outlineLevel="0" collapsed="false">
      <c r="A76" s="30"/>
      <c r="B76" s="43"/>
      <c r="C76" s="122"/>
      <c r="D76" s="123"/>
      <c r="E76" s="37"/>
      <c r="F76" s="37"/>
      <c r="G76" s="37"/>
      <c r="H76" s="38"/>
      <c r="I76" s="39"/>
      <c r="J76" s="124"/>
      <c r="K76" s="125"/>
      <c r="L76" s="125"/>
    </row>
    <row r="77" s="29" customFormat="true" ht="28.35" hidden="false" customHeight="false" outlineLevel="0" collapsed="false">
      <c r="A77" s="30" t="s">
        <v>119</v>
      </c>
      <c r="B77" s="83" t="s">
        <v>120</v>
      </c>
      <c r="C77" s="32" t="s">
        <v>27</v>
      </c>
      <c r="D77" s="33" t="n">
        <v>229.6</v>
      </c>
      <c r="E77" s="37" t="n">
        <v>31.72</v>
      </c>
      <c r="F77" s="37" t="n">
        <f aca="false">E77*D77</f>
        <v>7282.912</v>
      </c>
      <c r="G77" s="37"/>
      <c r="H77" s="38" t="n">
        <f aca="false">D77*G77</f>
        <v>0</v>
      </c>
      <c r="I77" s="39"/>
      <c r="J77" s="124"/>
      <c r="K77" s="125"/>
      <c r="L77" s="125"/>
    </row>
    <row r="78" s="29" customFormat="true" ht="19.9" hidden="false" customHeight="true" outlineLevel="0" collapsed="false">
      <c r="A78" s="30" t="s">
        <v>121</v>
      </c>
      <c r="B78" s="83" t="s">
        <v>122</v>
      </c>
      <c r="C78" s="32" t="s">
        <v>27</v>
      </c>
      <c r="D78" s="33" t="n">
        <v>229.6</v>
      </c>
      <c r="E78" s="37" t="n">
        <v>47.11</v>
      </c>
      <c r="F78" s="37" t="n">
        <f aca="false">E78*D78</f>
        <v>10816.456</v>
      </c>
      <c r="G78" s="37"/>
      <c r="H78" s="38" t="n">
        <f aca="false">D78*G78</f>
        <v>0</v>
      </c>
      <c r="I78" s="39"/>
      <c r="J78" s="124"/>
      <c r="K78" s="125"/>
      <c r="L78" s="125"/>
    </row>
    <row r="79" s="29" customFormat="true" ht="41.75" hidden="false" customHeight="false" outlineLevel="0" collapsed="false">
      <c r="A79" s="30" t="s">
        <v>123</v>
      </c>
      <c r="B79" s="43" t="s">
        <v>124</v>
      </c>
      <c r="C79" s="122" t="s">
        <v>88</v>
      </c>
      <c r="D79" s="33" t="n">
        <v>54.2</v>
      </c>
      <c r="E79" s="37" t="n">
        <v>109.23</v>
      </c>
      <c r="F79" s="37" t="n">
        <f aca="false">E79*D79</f>
        <v>5920.266</v>
      </c>
      <c r="G79" s="37"/>
      <c r="H79" s="38" t="n">
        <f aca="false">D79*G79</f>
        <v>0</v>
      </c>
      <c r="I79" s="39"/>
      <c r="J79" s="124"/>
      <c r="K79" s="125"/>
      <c r="L79" s="125"/>
    </row>
    <row r="80" s="29" customFormat="true" ht="15.25" hidden="false" customHeight="false" outlineLevel="0" collapsed="false">
      <c r="A80" s="64" t="s">
        <v>125</v>
      </c>
      <c r="B80" s="126" t="s">
        <v>126</v>
      </c>
      <c r="C80" s="127" t="s">
        <v>88</v>
      </c>
      <c r="D80" s="67" t="n">
        <v>40.9</v>
      </c>
      <c r="E80" s="68" t="n">
        <v>24.23</v>
      </c>
      <c r="F80" s="68" t="n">
        <f aca="false">E80*D80</f>
        <v>991.007</v>
      </c>
      <c r="G80" s="68"/>
      <c r="H80" s="69" t="n">
        <f aca="false">D80*G80</f>
        <v>0</v>
      </c>
      <c r="I80" s="39"/>
      <c r="J80" s="124"/>
      <c r="K80" s="125"/>
      <c r="L80" s="125"/>
    </row>
    <row r="81" s="29" customFormat="true" ht="28.35" hidden="false" customHeight="false" outlineLevel="0" collapsed="false">
      <c r="A81" s="30" t="s">
        <v>127</v>
      </c>
      <c r="B81" s="70" t="s">
        <v>128</v>
      </c>
      <c r="C81" s="122" t="s">
        <v>88</v>
      </c>
      <c r="D81" s="33" t="n">
        <v>23.55</v>
      </c>
      <c r="E81" s="37" t="n">
        <v>76.3</v>
      </c>
      <c r="F81" s="37" t="n">
        <f aca="false">E81*D81</f>
        <v>1796.865</v>
      </c>
      <c r="G81" s="37"/>
      <c r="H81" s="38" t="n">
        <f aca="false">D81*G81</f>
        <v>0</v>
      </c>
      <c r="I81" s="39"/>
      <c r="J81" s="124"/>
      <c r="K81" s="125"/>
      <c r="L81" s="125"/>
    </row>
    <row r="82" s="29" customFormat="true" ht="55.2" hidden="false" customHeight="false" outlineLevel="0" collapsed="false">
      <c r="A82" s="30" t="s">
        <v>129</v>
      </c>
      <c r="B82" s="128" t="s">
        <v>130</v>
      </c>
      <c r="C82" s="122" t="s">
        <v>27</v>
      </c>
      <c r="D82" s="33" t="n">
        <v>183.68</v>
      </c>
      <c r="E82" s="37" t="n">
        <v>52.13</v>
      </c>
      <c r="F82" s="37" t="n">
        <f aca="false">E82*D82</f>
        <v>9575.2384</v>
      </c>
      <c r="G82" s="37"/>
      <c r="H82" s="38" t="n">
        <f aca="false">D82*G82</f>
        <v>0</v>
      </c>
      <c r="I82" s="39"/>
      <c r="J82" s="124"/>
      <c r="K82" s="125"/>
      <c r="L82" s="125"/>
    </row>
    <row r="83" s="29" customFormat="true" ht="41.75" hidden="false" customHeight="false" outlineLevel="0" collapsed="false">
      <c r="A83" s="30" t="s">
        <v>131</v>
      </c>
      <c r="B83" s="83" t="s">
        <v>132</v>
      </c>
      <c r="C83" s="32" t="s">
        <v>27</v>
      </c>
      <c r="D83" s="33" t="n">
        <v>95.05</v>
      </c>
      <c r="E83" s="37" t="n">
        <v>40.38</v>
      </c>
      <c r="F83" s="37" t="n">
        <f aca="false">E83*D83</f>
        <v>3838.119</v>
      </c>
      <c r="G83" s="37"/>
      <c r="H83" s="38" t="n">
        <f aca="false">D83*G83</f>
        <v>0</v>
      </c>
      <c r="I83" s="39"/>
      <c r="J83" s="124"/>
      <c r="K83" s="125"/>
      <c r="L83" s="125"/>
    </row>
    <row r="84" s="29" customFormat="true" ht="32.95" hidden="false" customHeight="true" outlineLevel="0" collapsed="false">
      <c r="A84" s="30" t="s">
        <v>133</v>
      </c>
      <c r="B84" s="70" t="s">
        <v>134</v>
      </c>
      <c r="C84" s="122" t="s">
        <v>27</v>
      </c>
      <c r="D84" s="33" t="n">
        <v>621.93</v>
      </c>
      <c r="E84" s="37" t="n">
        <v>6.82</v>
      </c>
      <c r="F84" s="37" t="n">
        <f aca="false">E84*D84</f>
        <v>4241.5626</v>
      </c>
      <c r="G84" s="37"/>
      <c r="H84" s="38" t="n">
        <f aca="false">D84*G84</f>
        <v>0</v>
      </c>
      <c r="I84" s="84"/>
      <c r="J84" s="116"/>
      <c r="K84" s="125"/>
      <c r="L84" s="125"/>
    </row>
    <row r="85" s="29" customFormat="true" ht="17.45" hidden="false" customHeight="true" outlineLevel="0" collapsed="false">
      <c r="A85" s="30"/>
      <c r="B85" s="36"/>
      <c r="C85" s="32"/>
      <c r="D85" s="33"/>
      <c r="E85" s="37"/>
      <c r="F85" s="37"/>
      <c r="G85" s="37"/>
      <c r="H85" s="38"/>
      <c r="I85" s="39"/>
      <c r="J85" s="80"/>
    </row>
    <row r="86" s="29" customFormat="true" ht="15.65" hidden="false" customHeight="false" outlineLevel="0" collapsed="false">
      <c r="A86" s="48" t="s">
        <v>135</v>
      </c>
      <c r="B86" s="31" t="s">
        <v>136</v>
      </c>
      <c r="C86" s="32"/>
      <c r="D86" s="33"/>
      <c r="E86" s="37"/>
      <c r="F86" s="37"/>
      <c r="G86" s="37"/>
      <c r="H86" s="38"/>
      <c r="I86" s="39"/>
      <c r="J86" s="80"/>
    </row>
    <row r="87" s="29" customFormat="true" ht="15.25" hidden="false" customHeight="false" outlineLevel="0" collapsed="false">
      <c r="A87" s="30"/>
      <c r="B87" s="31"/>
      <c r="C87" s="32"/>
      <c r="D87" s="33"/>
      <c r="E87" s="37"/>
      <c r="F87" s="37"/>
      <c r="G87" s="37"/>
      <c r="H87" s="38"/>
      <c r="I87" s="39"/>
      <c r="J87" s="80"/>
    </row>
    <row r="88" s="29" customFormat="true" ht="55.2" hidden="false" customHeight="false" outlineLevel="0" collapsed="false">
      <c r="A88" s="30" t="s">
        <v>137</v>
      </c>
      <c r="B88" s="43" t="s">
        <v>138</v>
      </c>
      <c r="C88" s="32" t="s">
        <v>139</v>
      </c>
      <c r="D88" s="33" t="n">
        <v>13</v>
      </c>
      <c r="E88" s="37" t="n">
        <v>618.95</v>
      </c>
      <c r="F88" s="37" t="n">
        <f aca="false">E88*D88</f>
        <v>8046.35</v>
      </c>
      <c r="G88" s="37"/>
      <c r="H88" s="38" t="n">
        <f aca="false">D88*G88</f>
        <v>0</v>
      </c>
      <c r="I88" s="89"/>
      <c r="J88" s="129"/>
      <c r="K88" s="60"/>
    </row>
    <row r="89" s="29" customFormat="true" ht="55.2" hidden="false" customHeight="false" outlineLevel="0" collapsed="false">
      <c r="A89" s="30" t="s">
        <v>140</v>
      </c>
      <c r="B89" s="43" t="s">
        <v>141</v>
      </c>
      <c r="C89" s="32" t="s">
        <v>139</v>
      </c>
      <c r="D89" s="33" t="n">
        <v>1</v>
      </c>
      <c r="E89" s="37" t="n">
        <v>566.42</v>
      </c>
      <c r="F89" s="37" t="n">
        <f aca="false">E89*D89</f>
        <v>566.42</v>
      </c>
      <c r="G89" s="37"/>
      <c r="H89" s="38" t="n">
        <f aca="false">D89*G89</f>
        <v>0</v>
      </c>
      <c r="I89" s="89"/>
      <c r="J89" s="129"/>
      <c r="K89" s="60"/>
    </row>
    <row r="90" s="29" customFormat="true" ht="55.2" hidden="false" customHeight="false" outlineLevel="0" collapsed="false">
      <c r="A90" s="64" t="s">
        <v>142</v>
      </c>
      <c r="B90" s="130" t="s">
        <v>143</v>
      </c>
      <c r="C90" s="66" t="s">
        <v>139</v>
      </c>
      <c r="D90" s="67" t="n">
        <v>1</v>
      </c>
      <c r="E90" s="68" t="n">
        <v>546.1</v>
      </c>
      <c r="F90" s="68" t="n">
        <f aca="false">E90*D90</f>
        <v>546.1</v>
      </c>
      <c r="G90" s="68"/>
      <c r="H90" s="69" t="n">
        <f aca="false">D90*G90</f>
        <v>0</v>
      </c>
      <c r="I90" s="61"/>
      <c r="J90" s="116"/>
      <c r="K90" s="114"/>
    </row>
    <row r="91" s="29" customFormat="true" ht="55.2" hidden="false" customHeight="false" outlineLevel="0" collapsed="false">
      <c r="A91" s="30" t="s">
        <v>144</v>
      </c>
      <c r="B91" s="43" t="s">
        <v>145</v>
      </c>
      <c r="C91" s="32" t="s">
        <v>27</v>
      </c>
      <c r="D91" s="33" t="n">
        <v>22.9</v>
      </c>
      <c r="E91" s="37" t="n">
        <v>343.32</v>
      </c>
      <c r="F91" s="37" t="n">
        <f aca="false">E91*D91</f>
        <v>7862.028</v>
      </c>
      <c r="G91" s="37"/>
      <c r="H91" s="38" t="n">
        <f aca="false">D91*G91</f>
        <v>0</v>
      </c>
      <c r="I91" s="84"/>
      <c r="J91" s="116"/>
      <c r="K91" s="120"/>
    </row>
    <row r="92" s="29" customFormat="true" ht="68.65" hidden="false" customHeight="false" outlineLevel="0" collapsed="false">
      <c r="A92" s="30" t="s">
        <v>146</v>
      </c>
      <c r="B92" s="43" t="s">
        <v>147</v>
      </c>
      <c r="C92" s="32" t="s">
        <v>27</v>
      </c>
      <c r="D92" s="33" t="n">
        <v>21.76</v>
      </c>
      <c r="E92" s="37" t="n">
        <v>398.44</v>
      </c>
      <c r="F92" s="37" t="n">
        <f aca="false">E92*D92</f>
        <v>8670.0544</v>
      </c>
      <c r="G92" s="37"/>
      <c r="H92" s="38" t="n">
        <f aca="false">D92*G92</f>
        <v>0</v>
      </c>
      <c r="I92" s="39"/>
      <c r="J92" s="60"/>
      <c r="K92" s="131"/>
    </row>
    <row r="93" s="29" customFormat="true" ht="15.25" hidden="false" customHeight="false" outlineLevel="0" collapsed="false">
      <c r="A93" s="30" t="s">
        <v>148</v>
      </c>
      <c r="B93" s="43" t="s">
        <v>149</v>
      </c>
      <c r="C93" s="32" t="s">
        <v>27</v>
      </c>
      <c r="D93" s="33" t="n">
        <v>37.43</v>
      </c>
      <c r="E93" s="37" t="n">
        <v>107.72</v>
      </c>
      <c r="F93" s="37" t="n">
        <f aca="false">E93*D93</f>
        <v>4031.9596</v>
      </c>
      <c r="G93" s="37"/>
      <c r="H93" s="38" t="n">
        <f aca="false">D93*G93</f>
        <v>0</v>
      </c>
      <c r="I93" s="84"/>
      <c r="J93" s="116"/>
      <c r="K93" s="131"/>
    </row>
    <row r="94" s="29" customFormat="true" ht="28.35" hidden="false" customHeight="false" outlineLevel="0" collapsed="false">
      <c r="A94" s="30" t="s">
        <v>150</v>
      </c>
      <c r="B94" s="43" t="s">
        <v>151</v>
      </c>
      <c r="C94" s="32" t="s">
        <v>27</v>
      </c>
      <c r="D94" s="33" t="n">
        <v>7.23</v>
      </c>
      <c r="E94" s="37" t="n">
        <v>236.55</v>
      </c>
      <c r="F94" s="37" t="n">
        <f aca="false">E94*D94</f>
        <v>1710.2565</v>
      </c>
      <c r="G94" s="37"/>
      <c r="H94" s="38" t="n">
        <f aca="false">D94*G94</f>
        <v>0</v>
      </c>
      <c r="I94" s="84" t="n">
        <v>10496</v>
      </c>
      <c r="J94" s="116"/>
      <c r="K94" s="131"/>
    </row>
    <row r="95" s="29" customFormat="true" ht="28.35" hidden="false" customHeight="false" outlineLevel="0" collapsed="false">
      <c r="A95" s="30" t="s">
        <v>152</v>
      </c>
      <c r="B95" s="43" t="s">
        <v>153</v>
      </c>
      <c r="C95" s="32" t="s">
        <v>27</v>
      </c>
      <c r="D95" s="33" t="n">
        <v>41.66</v>
      </c>
      <c r="E95" s="37" t="n">
        <v>222.62</v>
      </c>
      <c r="F95" s="44" t="n">
        <f aca="false">E95*D95</f>
        <v>9274.3492</v>
      </c>
      <c r="G95" s="40"/>
      <c r="H95" s="38" t="n">
        <f aca="false">D95*G95</f>
        <v>0</v>
      </c>
      <c r="I95" s="84"/>
      <c r="J95" s="116"/>
      <c r="K95" s="131"/>
    </row>
    <row r="96" s="29" customFormat="true" ht="41.75" hidden="false" customHeight="false" outlineLevel="0" collapsed="false">
      <c r="A96" s="30" t="s">
        <v>154</v>
      </c>
      <c r="B96" s="43" t="s">
        <v>155</v>
      </c>
      <c r="C96" s="32" t="s">
        <v>16</v>
      </c>
      <c r="D96" s="33" t="n">
        <v>1</v>
      </c>
      <c r="E96" s="37" t="n">
        <v>2775.43</v>
      </c>
      <c r="F96" s="44" t="n">
        <f aca="false">E96*D96</f>
        <v>2775.43</v>
      </c>
      <c r="G96" s="40"/>
      <c r="H96" s="38" t="n">
        <f aca="false">D96*G96</f>
        <v>0</v>
      </c>
      <c r="I96" s="84"/>
      <c r="J96" s="116"/>
      <c r="K96" s="131"/>
    </row>
    <row r="97" s="29" customFormat="true" ht="41.75" hidden="false" customHeight="false" outlineLevel="0" collapsed="false">
      <c r="A97" s="30" t="s">
        <v>156</v>
      </c>
      <c r="B97" s="43" t="s">
        <v>157</v>
      </c>
      <c r="C97" s="32" t="s">
        <v>16</v>
      </c>
      <c r="D97" s="33" t="n">
        <v>1</v>
      </c>
      <c r="E97" s="37" t="n">
        <v>1504.27</v>
      </c>
      <c r="F97" s="44" t="n">
        <f aca="false">E97*D97</f>
        <v>1504.27</v>
      </c>
      <c r="G97" s="40"/>
      <c r="H97" s="38" t="n">
        <f aca="false">D97*G97</f>
        <v>0</v>
      </c>
      <c r="I97" s="84"/>
      <c r="J97" s="116"/>
      <c r="K97" s="131"/>
    </row>
    <row r="98" s="29" customFormat="true" ht="28.35" hidden="false" customHeight="false" outlineLevel="0" collapsed="false">
      <c r="A98" s="30" t="s">
        <v>158</v>
      </c>
      <c r="B98" s="43" t="s">
        <v>159</v>
      </c>
      <c r="C98" s="32" t="s">
        <v>139</v>
      </c>
      <c r="D98" s="33" t="n">
        <v>3</v>
      </c>
      <c r="E98" s="37" t="n">
        <v>786.98</v>
      </c>
      <c r="F98" s="44" t="n">
        <f aca="false">E98*D98</f>
        <v>2360.94</v>
      </c>
      <c r="G98" s="40"/>
      <c r="H98" s="38" t="n">
        <f aca="false">D98*G98</f>
        <v>0</v>
      </c>
      <c r="I98" s="84"/>
      <c r="J98" s="116"/>
      <c r="K98" s="131"/>
    </row>
    <row r="99" s="29" customFormat="true" ht="11.8" hidden="false" customHeight="true" outlineLevel="0" collapsed="false">
      <c r="A99" s="30"/>
      <c r="B99" s="132"/>
      <c r="C99" s="32"/>
      <c r="D99" s="33"/>
      <c r="E99" s="37"/>
      <c r="F99" s="37"/>
      <c r="G99" s="37"/>
      <c r="H99" s="38"/>
      <c r="I99" s="39"/>
    </row>
    <row r="100" s="29" customFormat="true" ht="15.65" hidden="false" customHeight="false" outlineLevel="0" collapsed="false">
      <c r="A100" s="48" t="s">
        <v>160</v>
      </c>
      <c r="B100" s="31" t="s">
        <v>161</v>
      </c>
      <c r="C100" s="32"/>
      <c r="D100" s="33"/>
      <c r="E100" s="37"/>
      <c r="F100" s="37"/>
      <c r="G100" s="37"/>
      <c r="H100" s="38"/>
      <c r="I100" s="39"/>
    </row>
    <row r="101" s="79" customFormat="true" ht="13.5" hidden="false" customHeight="true" outlineLevel="0" collapsed="false">
      <c r="A101" s="48"/>
      <c r="B101" s="31"/>
      <c r="C101" s="32"/>
      <c r="D101" s="33"/>
      <c r="E101" s="37"/>
      <c r="F101" s="37"/>
      <c r="G101" s="37"/>
      <c r="H101" s="38"/>
      <c r="I101" s="3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</row>
    <row r="102" s="29" customFormat="true" ht="46.6" hidden="false" customHeight="true" outlineLevel="0" collapsed="false">
      <c r="A102" s="64" t="s">
        <v>162</v>
      </c>
      <c r="B102" s="65" t="s">
        <v>163</v>
      </c>
      <c r="C102" s="66" t="s">
        <v>73</v>
      </c>
      <c r="D102" s="67" t="n">
        <v>877.29</v>
      </c>
      <c r="E102" s="68" t="n">
        <v>17.5</v>
      </c>
      <c r="F102" s="68" t="n">
        <f aca="false">E102*D102</f>
        <v>15352.575</v>
      </c>
      <c r="G102" s="68"/>
      <c r="H102" s="69" t="n">
        <f aca="false">D102*G102</f>
        <v>0</v>
      </c>
      <c r="I102" s="118"/>
      <c r="J102" s="129"/>
      <c r="K102" s="104"/>
      <c r="L102" s="104"/>
    </row>
    <row r="103" s="29" customFormat="true" ht="31.05" hidden="false" customHeight="true" outlineLevel="0" collapsed="false">
      <c r="A103" s="30" t="s">
        <v>164</v>
      </c>
      <c r="B103" s="40" t="s">
        <v>165</v>
      </c>
      <c r="C103" s="32" t="s">
        <v>27</v>
      </c>
      <c r="D103" s="110" t="n">
        <v>194.98</v>
      </c>
      <c r="E103" s="37" t="n">
        <v>14.54</v>
      </c>
      <c r="F103" s="37" t="n">
        <f aca="false">E103*D103</f>
        <v>2835.0092</v>
      </c>
      <c r="G103" s="37"/>
      <c r="H103" s="38" t="n">
        <f aca="false">D103*G103</f>
        <v>0</v>
      </c>
      <c r="I103" s="133"/>
      <c r="J103" s="106"/>
      <c r="K103" s="106"/>
    </row>
    <row r="104" s="29" customFormat="true" ht="31.05" hidden="false" customHeight="true" outlineLevel="0" collapsed="false">
      <c r="A104" s="30" t="s">
        <v>166</v>
      </c>
      <c r="B104" s="43" t="s">
        <v>167</v>
      </c>
      <c r="C104" s="32" t="s">
        <v>27</v>
      </c>
      <c r="D104" s="33" t="n">
        <v>133.98</v>
      </c>
      <c r="E104" s="37" t="n">
        <v>20.29</v>
      </c>
      <c r="F104" s="37" t="n">
        <f aca="false">E104*D104</f>
        <v>2718.4542</v>
      </c>
      <c r="G104" s="40"/>
      <c r="H104" s="38" t="n">
        <f aca="false">D104*G104</f>
        <v>0</v>
      </c>
      <c r="I104" s="39"/>
      <c r="J104" s="134"/>
    </row>
    <row r="105" customFormat="false" ht="31.35" hidden="false" customHeight="true" outlineLevel="0" collapsed="false">
      <c r="A105" s="30" t="s">
        <v>168</v>
      </c>
      <c r="B105" s="40" t="s">
        <v>169</v>
      </c>
      <c r="C105" s="32" t="s">
        <v>27</v>
      </c>
      <c r="D105" s="33" t="n">
        <v>482.86</v>
      </c>
      <c r="E105" s="37" t="n">
        <v>10.3</v>
      </c>
      <c r="F105" s="44" t="n">
        <f aca="false">E105*D105</f>
        <v>4973.458</v>
      </c>
      <c r="G105" s="40"/>
      <c r="H105" s="45" t="n">
        <f aca="false">G105*D105</f>
        <v>0</v>
      </c>
      <c r="I105" s="29"/>
    </row>
    <row r="106" customFormat="false" ht="43.5" hidden="false" customHeight="true" outlineLevel="0" collapsed="false">
      <c r="A106" s="30" t="s">
        <v>170</v>
      </c>
      <c r="B106" s="40" t="s">
        <v>171</v>
      </c>
      <c r="C106" s="32" t="s">
        <v>27</v>
      </c>
      <c r="D106" s="33" t="n">
        <v>95.05</v>
      </c>
      <c r="E106" s="37" t="n">
        <v>7.51</v>
      </c>
      <c r="F106" s="44" t="n">
        <f aca="false">E106*D106</f>
        <v>713.8255</v>
      </c>
      <c r="G106" s="40"/>
      <c r="H106" s="45" t="n">
        <f aca="false">G106*D106</f>
        <v>0</v>
      </c>
      <c r="I106" s="29"/>
    </row>
    <row r="107" customFormat="false" ht="13.05" hidden="false" customHeight="true" outlineLevel="0" collapsed="false">
      <c r="A107" s="30"/>
      <c r="B107" s="40"/>
      <c r="C107" s="32"/>
      <c r="D107" s="33"/>
      <c r="E107" s="37"/>
      <c r="F107" s="44"/>
      <c r="G107" s="40"/>
      <c r="H107" s="45"/>
      <c r="I107" s="29"/>
    </row>
    <row r="108" s="29" customFormat="true" ht="49.35" hidden="false" customHeight="true" outlineLevel="0" collapsed="false">
      <c r="A108" s="48" t="s">
        <v>172</v>
      </c>
      <c r="B108" s="135" t="s">
        <v>173</v>
      </c>
      <c r="C108" s="136"/>
      <c r="D108" s="33"/>
      <c r="E108" s="37"/>
      <c r="F108" s="37"/>
      <c r="G108" s="37"/>
      <c r="H108" s="38"/>
      <c r="I108" s="39"/>
      <c r="K108" s="80"/>
    </row>
    <row r="109" s="29" customFormat="true" ht="15.65" hidden="false" customHeight="false" outlineLevel="0" collapsed="false">
      <c r="A109" s="48" t="s">
        <v>174</v>
      </c>
      <c r="B109" s="135" t="s">
        <v>175</v>
      </c>
      <c r="C109" s="136"/>
      <c r="D109" s="33"/>
      <c r="E109" s="37"/>
      <c r="F109" s="37"/>
      <c r="G109" s="37"/>
      <c r="H109" s="38"/>
      <c r="I109" s="39"/>
    </row>
    <row r="110" s="29" customFormat="true" ht="9" hidden="false" customHeight="true" outlineLevel="0" collapsed="false">
      <c r="A110" s="30"/>
      <c r="B110" s="135"/>
      <c r="C110" s="136"/>
      <c r="D110" s="33"/>
      <c r="E110" s="37"/>
      <c r="F110" s="37"/>
      <c r="G110" s="37"/>
      <c r="H110" s="38"/>
      <c r="I110" s="39"/>
      <c r="L110" s="137"/>
    </row>
    <row r="111" s="29" customFormat="true" ht="41.75" hidden="false" customHeight="false" outlineLevel="0" collapsed="false">
      <c r="A111" s="73" t="s">
        <v>176</v>
      </c>
      <c r="B111" s="36" t="s">
        <v>177</v>
      </c>
      <c r="C111" s="122" t="s">
        <v>139</v>
      </c>
      <c r="D111" s="138" t="n">
        <v>45</v>
      </c>
      <c r="E111" s="37" t="n">
        <v>282.33</v>
      </c>
      <c r="F111" s="37" t="n">
        <f aca="false">E111*D111</f>
        <v>12704.85</v>
      </c>
      <c r="G111" s="37"/>
      <c r="H111" s="38" t="n">
        <f aca="false">D111*G111</f>
        <v>0</v>
      </c>
      <c r="I111" s="39"/>
      <c r="J111" s="139"/>
      <c r="K111" s="137"/>
    </row>
    <row r="112" s="29" customFormat="true" ht="55.2" hidden="false" customHeight="false" outlineLevel="0" collapsed="false">
      <c r="A112" s="73" t="s">
        <v>178</v>
      </c>
      <c r="B112" s="83" t="s">
        <v>179</v>
      </c>
      <c r="C112" s="122" t="s">
        <v>139</v>
      </c>
      <c r="D112" s="138" t="n">
        <v>19</v>
      </c>
      <c r="E112" s="37" t="n">
        <v>226.35</v>
      </c>
      <c r="F112" s="37" t="n">
        <f aca="false">E112*D112</f>
        <v>4300.65</v>
      </c>
      <c r="G112" s="37"/>
      <c r="H112" s="38" t="n">
        <f aca="false">D112*G112</f>
        <v>0</v>
      </c>
      <c r="I112" s="39"/>
      <c r="J112" s="139"/>
      <c r="K112" s="137"/>
    </row>
    <row r="113" s="29" customFormat="true" ht="28.35" hidden="false" customHeight="false" outlineLevel="0" collapsed="false">
      <c r="A113" s="30" t="s">
        <v>180</v>
      </c>
      <c r="B113" s="83" t="s">
        <v>181</v>
      </c>
      <c r="C113" s="122" t="s">
        <v>139</v>
      </c>
      <c r="D113" s="138" t="n">
        <v>8</v>
      </c>
      <c r="E113" s="37" t="n">
        <v>170.23</v>
      </c>
      <c r="F113" s="37" t="n">
        <f aca="false">E113*D113</f>
        <v>1361.84</v>
      </c>
      <c r="G113" s="37"/>
      <c r="H113" s="38" t="n">
        <f aca="false">D113*G113</f>
        <v>0</v>
      </c>
      <c r="I113" s="39"/>
      <c r="J113" s="140"/>
      <c r="K113" s="137"/>
    </row>
    <row r="114" s="29" customFormat="true" ht="31.5" hidden="false" customHeight="true" outlineLevel="0" collapsed="false">
      <c r="A114" s="64" t="s">
        <v>182</v>
      </c>
      <c r="B114" s="81" t="s">
        <v>183</v>
      </c>
      <c r="C114" s="127" t="s">
        <v>139</v>
      </c>
      <c r="D114" s="141" t="n">
        <v>14</v>
      </c>
      <c r="E114" s="68" t="n">
        <v>151.51</v>
      </c>
      <c r="F114" s="142" t="n">
        <f aca="false">E114*D114</f>
        <v>2121.14</v>
      </c>
      <c r="G114" s="143"/>
      <c r="H114" s="144" t="n">
        <f aca="false">G114*D114</f>
        <v>0</v>
      </c>
      <c r="I114" s="139"/>
      <c r="J114" s="84"/>
      <c r="K114" s="145"/>
      <c r="L114" s="145"/>
    </row>
    <row r="115" s="29" customFormat="true" ht="58.45" hidden="false" customHeight="true" outlineLevel="0" collapsed="false">
      <c r="A115" s="30" t="s">
        <v>184</v>
      </c>
      <c r="B115" s="83" t="s">
        <v>185</v>
      </c>
      <c r="C115" s="122" t="s">
        <v>139</v>
      </c>
      <c r="D115" s="138" t="n">
        <v>8</v>
      </c>
      <c r="E115" s="37" t="n">
        <v>1617.65</v>
      </c>
      <c r="F115" s="44" t="n">
        <f aca="false">E115*D115</f>
        <v>12941.2</v>
      </c>
      <c r="G115" s="40"/>
      <c r="H115" s="45" t="n">
        <f aca="false">G115*D115</f>
        <v>0</v>
      </c>
      <c r="I115" s="139"/>
      <c r="J115" s="84"/>
      <c r="K115" s="146"/>
      <c r="L115" s="146"/>
    </row>
    <row r="116" s="29" customFormat="true" ht="15.25" hidden="false" customHeight="false" outlineLevel="0" collapsed="false">
      <c r="A116" s="30"/>
      <c r="B116" s="36"/>
      <c r="C116" s="122"/>
      <c r="D116" s="33"/>
      <c r="E116" s="37"/>
      <c r="F116" s="44"/>
      <c r="G116" s="40"/>
      <c r="H116" s="45"/>
      <c r="I116" s="39"/>
      <c r="J116" s="84"/>
      <c r="K116" s="146"/>
      <c r="L116" s="146"/>
    </row>
    <row r="117" s="29" customFormat="true" ht="15.65" hidden="false" customHeight="false" outlineLevel="0" collapsed="false">
      <c r="A117" s="48" t="s">
        <v>186</v>
      </c>
      <c r="B117" s="135" t="s">
        <v>187</v>
      </c>
      <c r="C117" s="136"/>
      <c r="D117" s="147"/>
      <c r="E117" s="148"/>
      <c r="F117" s="37"/>
      <c r="G117" s="37"/>
      <c r="H117" s="38"/>
      <c r="I117" s="39"/>
      <c r="J117" s="149"/>
      <c r="K117" s="137"/>
    </row>
    <row r="118" s="29" customFormat="true" ht="7.5" hidden="false" customHeight="true" outlineLevel="0" collapsed="false">
      <c r="A118" s="30"/>
      <c r="B118" s="150"/>
      <c r="C118" s="136"/>
      <c r="D118" s="147"/>
      <c r="E118" s="148"/>
      <c r="F118" s="37"/>
      <c r="G118" s="37"/>
      <c r="H118" s="38"/>
      <c r="I118" s="39"/>
      <c r="J118" s="149"/>
      <c r="K118" s="137"/>
    </row>
    <row r="119" s="29" customFormat="true" ht="33.75" hidden="false" customHeight="true" outlineLevel="0" collapsed="false">
      <c r="A119" s="30" t="s">
        <v>188</v>
      </c>
      <c r="B119" s="43" t="s">
        <v>189</v>
      </c>
      <c r="C119" s="122" t="s">
        <v>139</v>
      </c>
      <c r="D119" s="138" t="n">
        <v>25</v>
      </c>
      <c r="E119" s="44" t="n">
        <v>78.66</v>
      </c>
      <c r="F119" s="37" t="n">
        <f aca="false">E119*D119</f>
        <v>1966.5</v>
      </c>
      <c r="G119" s="37"/>
      <c r="H119" s="38" t="n">
        <f aca="false">D119*G119</f>
        <v>0</v>
      </c>
      <c r="I119" s="39"/>
      <c r="J119" s="84"/>
      <c r="K119" s="84"/>
    </row>
    <row r="120" s="29" customFormat="true" ht="32.1" hidden="false" customHeight="true" outlineLevel="0" collapsed="false">
      <c r="A120" s="30" t="s">
        <v>190</v>
      </c>
      <c r="B120" s="36" t="s">
        <v>191</v>
      </c>
      <c r="C120" s="122" t="s">
        <v>139</v>
      </c>
      <c r="D120" s="138" t="n">
        <v>22</v>
      </c>
      <c r="E120" s="44" t="n">
        <v>111.34</v>
      </c>
      <c r="F120" s="37" t="n">
        <f aca="false">E120*D120</f>
        <v>2449.48</v>
      </c>
      <c r="G120" s="37"/>
      <c r="H120" s="38" t="n">
        <f aca="false">D120*G120</f>
        <v>0</v>
      </c>
      <c r="I120" s="39"/>
      <c r="J120" s="84"/>
      <c r="K120" s="84"/>
    </row>
    <row r="121" s="29" customFormat="true" ht="29.85" hidden="false" customHeight="true" outlineLevel="0" collapsed="false">
      <c r="A121" s="30" t="s">
        <v>192</v>
      </c>
      <c r="B121" s="43" t="s">
        <v>193</v>
      </c>
      <c r="C121" s="122" t="s">
        <v>139</v>
      </c>
      <c r="D121" s="138" t="n">
        <v>1</v>
      </c>
      <c r="E121" s="37" t="n">
        <v>157.03</v>
      </c>
      <c r="F121" s="37" t="n">
        <f aca="false">E121*D121</f>
        <v>157.03</v>
      </c>
      <c r="G121" s="37"/>
      <c r="H121" s="38" t="n">
        <f aca="false">D121*G121</f>
        <v>0</v>
      </c>
      <c r="I121" s="89"/>
      <c r="J121" s="151"/>
      <c r="K121" s="84"/>
    </row>
    <row r="122" s="29" customFormat="true" ht="60.3" hidden="false" customHeight="true" outlineLevel="0" collapsed="false">
      <c r="A122" s="30" t="s">
        <v>194</v>
      </c>
      <c r="B122" s="83" t="s">
        <v>195</v>
      </c>
      <c r="C122" s="122" t="s">
        <v>139</v>
      </c>
      <c r="D122" s="138" t="n">
        <v>31</v>
      </c>
      <c r="E122" s="44" t="n">
        <v>161.74</v>
      </c>
      <c r="F122" s="37" t="n">
        <f aca="false">E122*D122</f>
        <v>5013.94</v>
      </c>
      <c r="G122" s="37"/>
      <c r="H122" s="38" t="n">
        <f aca="false">D122*G122</f>
        <v>0</v>
      </c>
      <c r="I122" s="152"/>
      <c r="J122" s="153"/>
      <c r="K122" s="137"/>
    </row>
    <row r="123" s="29" customFormat="true" ht="18.6" hidden="false" customHeight="true" outlineLevel="0" collapsed="false">
      <c r="A123" s="30" t="s">
        <v>196</v>
      </c>
      <c r="B123" s="40" t="s">
        <v>197</v>
      </c>
      <c r="C123" s="136" t="s">
        <v>139</v>
      </c>
      <c r="D123" s="147" t="n">
        <v>10</v>
      </c>
      <c r="E123" s="44" t="n">
        <v>7.04</v>
      </c>
      <c r="F123" s="37" t="n">
        <f aca="false">E123*D123</f>
        <v>70.4</v>
      </c>
      <c r="G123" s="37"/>
      <c r="H123" s="38" t="n">
        <f aca="false">D123*G123</f>
        <v>0</v>
      </c>
      <c r="I123" s="39"/>
      <c r="J123" s="61"/>
      <c r="K123" s="84"/>
    </row>
    <row r="124" s="29" customFormat="true" ht="18" hidden="false" customHeight="true" outlineLevel="0" collapsed="false">
      <c r="A124" s="30" t="s">
        <v>198</v>
      </c>
      <c r="B124" s="36" t="s">
        <v>199</v>
      </c>
      <c r="C124" s="136" t="s">
        <v>139</v>
      </c>
      <c r="D124" s="147" t="n">
        <v>17</v>
      </c>
      <c r="E124" s="44" t="n">
        <v>7.58</v>
      </c>
      <c r="F124" s="37" t="n">
        <f aca="false">E124*D124</f>
        <v>128.86</v>
      </c>
      <c r="G124" s="37"/>
      <c r="H124" s="38" t="n">
        <f aca="false">D124*G124</f>
        <v>0</v>
      </c>
      <c r="I124" s="39"/>
      <c r="J124" s="61"/>
      <c r="K124" s="84"/>
    </row>
    <row r="125" s="29" customFormat="true" ht="19.5" hidden="false" customHeight="true" outlineLevel="0" collapsed="false">
      <c r="A125" s="30" t="s">
        <v>200</v>
      </c>
      <c r="B125" s="36" t="s">
        <v>201</v>
      </c>
      <c r="C125" s="136" t="s">
        <v>139</v>
      </c>
      <c r="D125" s="147" t="n">
        <v>1</v>
      </c>
      <c r="E125" s="44" t="n">
        <v>10.31</v>
      </c>
      <c r="F125" s="37" t="n">
        <f aca="false">E125*D125</f>
        <v>10.31</v>
      </c>
      <c r="G125" s="37"/>
      <c r="H125" s="38" t="n">
        <f aca="false">D125*G125</f>
        <v>0</v>
      </c>
      <c r="I125" s="39"/>
      <c r="J125" s="61"/>
      <c r="K125" s="84"/>
    </row>
    <row r="126" s="29" customFormat="true" ht="19.5" hidden="false" customHeight="true" outlineLevel="0" collapsed="false">
      <c r="A126" s="30" t="s">
        <v>202</v>
      </c>
      <c r="B126" s="36" t="s">
        <v>203</v>
      </c>
      <c r="C126" s="136" t="s">
        <v>139</v>
      </c>
      <c r="D126" s="147" t="n">
        <v>1</v>
      </c>
      <c r="E126" s="44" t="n">
        <v>13.39</v>
      </c>
      <c r="F126" s="37" t="n">
        <f aca="false">E126*D126</f>
        <v>13.39</v>
      </c>
      <c r="G126" s="37"/>
      <c r="H126" s="38" t="n">
        <f aca="false">D126*G126</f>
        <v>0</v>
      </c>
      <c r="I126" s="39"/>
      <c r="J126" s="61"/>
      <c r="K126" s="84"/>
    </row>
    <row r="127" s="29" customFormat="true" ht="21" hidden="false" customHeight="true" outlineLevel="0" collapsed="false">
      <c r="A127" s="30" t="s">
        <v>204</v>
      </c>
      <c r="B127" s="36" t="s">
        <v>205</v>
      </c>
      <c r="C127" s="136" t="s">
        <v>139</v>
      </c>
      <c r="D127" s="147" t="n">
        <v>2</v>
      </c>
      <c r="E127" s="44" t="n">
        <v>9.4</v>
      </c>
      <c r="F127" s="37" t="n">
        <f aca="false">E127*D127</f>
        <v>18.8</v>
      </c>
      <c r="G127" s="37"/>
      <c r="H127" s="38" t="n">
        <f aca="false">D127*G127</f>
        <v>0</v>
      </c>
      <c r="I127" s="39"/>
      <c r="J127" s="154"/>
      <c r="K127" s="137"/>
    </row>
    <row r="128" s="29" customFormat="true" ht="21" hidden="false" customHeight="true" outlineLevel="0" collapsed="false">
      <c r="A128" s="64" t="s">
        <v>206</v>
      </c>
      <c r="B128" s="94" t="s">
        <v>207</v>
      </c>
      <c r="C128" s="155" t="s">
        <v>139</v>
      </c>
      <c r="D128" s="67" t="n">
        <v>8</v>
      </c>
      <c r="E128" s="68" t="n">
        <v>11.72</v>
      </c>
      <c r="F128" s="68" t="n">
        <f aca="false">E128*D128</f>
        <v>93.76</v>
      </c>
      <c r="G128" s="68"/>
      <c r="H128" s="69" t="n">
        <f aca="false">D128*G128</f>
        <v>0</v>
      </c>
      <c r="I128" s="39"/>
      <c r="J128" s="154"/>
      <c r="K128" s="137"/>
    </row>
    <row r="129" s="29" customFormat="true" ht="41.75" hidden="false" customHeight="false" outlineLevel="0" collapsed="false">
      <c r="A129" s="30" t="s">
        <v>208</v>
      </c>
      <c r="B129" s="83" t="s">
        <v>209</v>
      </c>
      <c r="C129" s="32" t="s">
        <v>139</v>
      </c>
      <c r="D129" s="33" t="n">
        <v>3</v>
      </c>
      <c r="E129" s="37" t="n">
        <v>82.59</v>
      </c>
      <c r="F129" s="37" t="n">
        <f aca="false">E129*D129</f>
        <v>247.77</v>
      </c>
      <c r="G129" s="37"/>
      <c r="H129" s="38" t="n">
        <f aca="false">D129*G129</f>
        <v>0</v>
      </c>
      <c r="I129" s="118"/>
      <c r="J129" s="156"/>
      <c r="K129" s="137"/>
    </row>
    <row r="130" s="29" customFormat="true" ht="55.2" hidden="false" customHeight="false" outlineLevel="0" collapsed="false">
      <c r="A130" s="30" t="s">
        <v>210</v>
      </c>
      <c r="B130" s="36" t="s">
        <v>211</v>
      </c>
      <c r="C130" s="122" t="s">
        <v>88</v>
      </c>
      <c r="D130" s="138" t="n">
        <v>22</v>
      </c>
      <c r="E130" s="157" t="n">
        <v>49.15</v>
      </c>
      <c r="F130" s="44" t="n">
        <f aca="false">E130*D130</f>
        <v>1081.3</v>
      </c>
      <c r="G130" s="40"/>
      <c r="H130" s="45" t="n">
        <f aca="false">G130*D130</f>
        <v>0</v>
      </c>
      <c r="I130" s="39"/>
      <c r="J130" s="158"/>
      <c r="K130" s="137"/>
    </row>
    <row r="131" s="29" customFormat="true" ht="15.25" hidden="false" customHeight="false" outlineLevel="0" collapsed="false">
      <c r="A131" s="30"/>
      <c r="B131" s="36"/>
      <c r="C131" s="32"/>
      <c r="D131" s="138"/>
      <c r="E131" s="157"/>
      <c r="F131" s="37"/>
      <c r="G131" s="37"/>
      <c r="H131" s="38"/>
      <c r="I131" s="39"/>
      <c r="J131" s="149"/>
      <c r="K131" s="137"/>
    </row>
    <row r="132" s="29" customFormat="true" ht="15.65" hidden="false" customHeight="false" outlineLevel="0" collapsed="false">
      <c r="A132" s="48" t="s">
        <v>212</v>
      </c>
      <c r="B132" s="159" t="s">
        <v>213</v>
      </c>
      <c r="C132" s="160"/>
      <c r="D132" s="161"/>
      <c r="E132" s="162"/>
      <c r="F132" s="37"/>
      <c r="G132" s="37"/>
      <c r="H132" s="38"/>
      <c r="I132" s="39"/>
      <c r="J132" s="163"/>
      <c r="K132" s="137"/>
    </row>
    <row r="133" s="29" customFormat="true" ht="15.25" hidden="false" customHeight="false" outlineLevel="0" collapsed="false">
      <c r="A133" s="30"/>
      <c r="B133" s="164"/>
      <c r="C133" s="136"/>
      <c r="D133" s="147"/>
      <c r="E133" s="148"/>
      <c r="F133" s="37"/>
      <c r="G133" s="37"/>
      <c r="H133" s="38"/>
      <c r="I133" s="39"/>
      <c r="J133" s="149"/>
      <c r="K133" s="137"/>
    </row>
    <row r="134" s="29" customFormat="true" ht="55.2" hidden="false" customHeight="false" outlineLevel="0" collapsed="false">
      <c r="A134" s="30" t="s">
        <v>214</v>
      </c>
      <c r="B134" s="83" t="s">
        <v>215</v>
      </c>
      <c r="C134" s="122" t="s">
        <v>139</v>
      </c>
      <c r="D134" s="138" t="n">
        <v>1</v>
      </c>
      <c r="E134" s="157" t="n">
        <v>850.85</v>
      </c>
      <c r="F134" s="37" t="n">
        <f aca="false">E134*D134</f>
        <v>850.85</v>
      </c>
      <c r="G134" s="165"/>
      <c r="H134" s="166" t="n">
        <f aca="false">D134*G134</f>
        <v>0</v>
      </c>
      <c r="I134" s="39"/>
      <c r="J134" s="149"/>
      <c r="K134" s="167"/>
    </row>
    <row r="135" s="29" customFormat="true" ht="41.75" hidden="false" customHeight="false" outlineLevel="0" collapsed="false">
      <c r="A135" s="30" t="s">
        <v>216</v>
      </c>
      <c r="B135" s="83" t="s">
        <v>217</v>
      </c>
      <c r="C135" s="122" t="s">
        <v>139</v>
      </c>
      <c r="D135" s="168" t="n">
        <v>1</v>
      </c>
      <c r="E135" s="169" t="n">
        <v>814.55</v>
      </c>
      <c r="F135" s="37" t="n">
        <f aca="false">E135*D135</f>
        <v>814.55</v>
      </c>
      <c r="G135" s="165"/>
      <c r="H135" s="166" t="n">
        <f aca="false">D135*G135</f>
        <v>0</v>
      </c>
      <c r="I135" s="39"/>
      <c r="J135" s="149"/>
      <c r="K135" s="167"/>
    </row>
    <row r="136" s="29" customFormat="true" ht="41.75" hidden="false" customHeight="false" outlineLevel="0" collapsed="false">
      <c r="A136" s="30" t="s">
        <v>218</v>
      </c>
      <c r="B136" s="83" t="s">
        <v>219</v>
      </c>
      <c r="C136" s="122" t="s">
        <v>139</v>
      </c>
      <c r="D136" s="168" t="n">
        <v>1</v>
      </c>
      <c r="E136" s="169" t="n">
        <v>825.3</v>
      </c>
      <c r="F136" s="37" t="n">
        <f aca="false">E136*D136</f>
        <v>825.3</v>
      </c>
      <c r="G136" s="165"/>
      <c r="H136" s="166" t="n">
        <f aca="false">D136*G136</f>
        <v>0</v>
      </c>
      <c r="I136" s="39"/>
      <c r="J136" s="149"/>
      <c r="K136" s="167"/>
    </row>
    <row r="137" s="29" customFormat="true" ht="15.25" hidden="false" customHeight="false" outlineLevel="0" collapsed="false">
      <c r="A137" s="30" t="s">
        <v>220</v>
      </c>
      <c r="B137" s="83" t="s">
        <v>221</v>
      </c>
      <c r="C137" s="122" t="s">
        <v>139</v>
      </c>
      <c r="D137" s="123" t="n">
        <v>1</v>
      </c>
      <c r="E137" s="148" t="n">
        <v>794.91</v>
      </c>
      <c r="F137" s="170" t="n">
        <f aca="false">E137*D137</f>
        <v>794.91</v>
      </c>
      <c r="G137" s="171"/>
      <c r="H137" s="172" t="n">
        <f aca="false">G137*D137</f>
        <v>0</v>
      </c>
      <c r="I137" s="39"/>
      <c r="J137" s="158"/>
      <c r="K137" s="137"/>
    </row>
    <row r="138" s="29" customFormat="true" ht="29.1" hidden="false" customHeight="false" outlineLevel="0" collapsed="false">
      <c r="A138" s="30" t="s">
        <v>222</v>
      </c>
      <c r="B138" s="83" t="s">
        <v>223</v>
      </c>
      <c r="C138" s="122" t="s">
        <v>139</v>
      </c>
      <c r="D138" s="123" t="n">
        <v>1</v>
      </c>
      <c r="E138" s="37" t="n">
        <v>3090</v>
      </c>
      <c r="F138" s="170" t="n">
        <f aca="false">E138*D138</f>
        <v>3090</v>
      </c>
      <c r="G138" s="171"/>
      <c r="H138" s="172" t="n">
        <f aca="false">G138*D138</f>
        <v>0</v>
      </c>
      <c r="I138" s="39"/>
      <c r="J138" s="158"/>
      <c r="K138" s="137"/>
    </row>
    <row r="139" s="29" customFormat="true" ht="15.25" hidden="false" customHeight="false" outlineLevel="0" collapsed="false">
      <c r="A139" s="30"/>
      <c r="B139" s="36"/>
      <c r="C139" s="122"/>
      <c r="D139" s="33"/>
      <c r="E139" s="157"/>
      <c r="F139" s="37"/>
      <c r="G139" s="37"/>
      <c r="H139" s="38"/>
      <c r="I139" s="39"/>
      <c r="J139" s="158"/>
      <c r="K139" s="137"/>
    </row>
    <row r="140" s="29" customFormat="true" ht="15.65" hidden="false" customHeight="false" outlineLevel="0" collapsed="false">
      <c r="A140" s="48" t="s">
        <v>224</v>
      </c>
      <c r="B140" s="135" t="s">
        <v>225</v>
      </c>
      <c r="C140" s="173"/>
      <c r="D140" s="174"/>
      <c r="E140" s="175"/>
      <c r="F140" s="176"/>
      <c r="G140" s="176"/>
      <c r="H140" s="177"/>
      <c r="I140" s="39"/>
      <c r="J140" s="158"/>
      <c r="K140" s="137"/>
    </row>
    <row r="141" s="29" customFormat="true" ht="17.1" hidden="false" customHeight="true" outlineLevel="0" collapsed="false">
      <c r="A141" s="64"/>
      <c r="B141" s="94"/>
      <c r="C141" s="127"/>
      <c r="D141" s="67"/>
      <c r="E141" s="178"/>
      <c r="F141" s="68"/>
      <c r="G141" s="68"/>
      <c r="H141" s="69"/>
      <c r="I141" s="39"/>
      <c r="J141" s="158"/>
      <c r="K141" s="137"/>
    </row>
    <row r="142" s="29" customFormat="true" ht="41.75" hidden="false" customHeight="false" outlineLevel="0" collapsed="false">
      <c r="A142" s="30" t="s">
        <v>226</v>
      </c>
      <c r="B142" s="179" t="s">
        <v>227</v>
      </c>
      <c r="C142" s="122" t="s">
        <v>228</v>
      </c>
      <c r="D142" s="33" t="n">
        <v>1</v>
      </c>
      <c r="E142" s="170" t="n">
        <v>1956.29</v>
      </c>
      <c r="F142" s="180" t="n">
        <f aca="false">D142*E142</f>
        <v>1956.29</v>
      </c>
      <c r="G142" s="37"/>
      <c r="H142" s="45" t="n">
        <f aca="false">G142*D142</f>
        <v>0</v>
      </c>
      <c r="I142" s="39"/>
      <c r="J142" s="158"/>
      <c r="K142" s="137"/>
    </row>
    <row r="143" s="29" customFormat="true" ht="15.25" hidden="false" customHeight="false" outlineLevel="0" collapsed="false">
      <c r="A143" s="30" t="s">
        <v>229</v>
      </c>
      <c r="B143" s="179" t="s">
        <v>230</v>
      </c>
      <c r="C143" s="122" t="s">
        <v>228</v>
      </c>
      <c r="D143" s="123" t="n">
        <v>20</v>
      </c>
      <c r="E143" s="180" t="n">
        <v>0.89</v>
      </c>
      <c r="F143" s="180" t="n">
        <f aca="false">D143*E143</f>
        <v>17.8</v>
      </c>
      <c r="G143" s="181"/>
      <c r="H143" s="45" t="n">
        <f aca="false">G143*D143</f>
        <v>0</v>
      </c>
      <c r="I143" s="39"/>
      <c r="J143" s="158"/>
      <c r="K143" s="137"/>
    </row>
    <row r="144" s="29" customFormat="true" ht="15.25" hidden="false" customHeight="false" outlineLevel="0" collapsed="false">
      <c r="A144" s="30" t="s">
        <v>231</v>
      </c>
      <c r="B144" s="179" t="s">
        <v>232</v>
      </c>
      <c r="C144" s="122" t="s">
        <v>228</v>
      </c>
      <c r="D144" s="123" t="n">
        <v>8</v>
      </c>
      <c r="E144" s="180" t="n">
        <v>1.18</v>
      </c>
      <c r="F144" s="180" t="n">
        <f aca="false">D144*E144</f>
        <v>9.44</v>
      </c>
      <c r="G144" s="181"/>
      <c r="H144" s="45" t="n">
        <f aca="false">G144*D144</f>
        <v>0</v>
      </c>
      <c r="I144" s="39"/>
      <c r="J144" s="158"/>
      <c r="K144" s="137"/>
    </row>
    <row r="145" s="29" customFormat="true" ht="15.25" hidden="false" customHeight="false" outlineLevel="0" collapsed="false">
      <c r="A145" s="30" t="s">
        <v>233</v>
      </c>
      <c r="B145" s="182" t="s">
        <v>234</v>
      </c>
      <c r="C145" s="122" t="s">
        <v>228</v>
      </c>
      <c r="D145" s="123" t="n">
        <v>3</v>
      </c>
      <c r="E145" s="180" t="n">
        <v>25.2</v>
      </c>
      <c r="F145" s="180" t="n">
        <f aca="false">D145*E145</f>
        <v>75.6</v>
      </c>
      <c r="G145" s="181"/>
      <c r="H145" s="45" t="n">
        <f aca="false">G145*D145</f>
        <v>0</v>
      </c>
      <c r="I145" s="39"/>
      <c r="J145" s="158"/>
      <c r="K145" s="137"/>
    </row>
    <row r="146" s="29" customFormat="true" ht="15.25" hidden="false" customHeight="false" outlineLevel="0" collapsed="false">
      <c r="A146" s="30" t="s">
        <v>235</v>
      </c>
      <c r="B146" s="179" t="s">
        <v>236</v>
      </c>
      <c r="C146" s="122" t="s">
        <v>228</v>
      </c>
      <c r="D146" s="123" t="n">
        <v>1</v>
      </c>
      <c r="E146" s="180" t="n">
        <v>127.28</v>
      </c>
      <c r="F146" s="180" t="n">
        <f aca="false">D146*E146</f>
        <v>127.28</v>
      </c>
      <c r="G146" s="181"/>
      <c r="H146" s="45" t="n">
        <f aca="false">G146*D146</f>
        <v>0</v>
      </c>
      <c r="I146" s="39"/>
      <c r="J146" s="158"/>
      <c r="K146" s="137"/>
    </row>
    <row r="147" s="29" customFormat="true" ht="15.25" hidden="false" customHeight="false" outlineLevel="0" collapsed="false">
      <c r="A147" s="30" t="s">
        <v>237</v>
      </c>
      <c r="B147" s="179" t="s">
        <v>238</v>
      </c>
      <c r="C147" s="122" t="s">
        <v>228</v>
      </c>
      <c r="D147" s="123" t="n">
        <v>3</v>
      </c>
      <c r="E147" s="180" t="n">
        <v>558.74</v>
      </c>
      <c r="F147" s="180" t="n">
        <f aca="false">D147*E147</f>
        <v>1676.22</v>
      </c>
      <c r="G147" s="181"/>
      <c r="H147" s="45" t="n">
        <f aca="false">G147*D147</f>
        <v>0</v>
      </c>
      <c r="I147" s="39"/>
      <c r="J147" s="158"/>
      <c r="K147" s="137"/>
    </row>
    <row r="148" s="29" customFormat="true" ht="15.25" hidden="false" customHeight="false" outlineLevel="0" collapsed="false">
      <c r="A148" s="30" t="s">
        <v>239</v>
      </c>
      <c r="B148" s="182" t="s">
        <v>240</v>
      </c>
      <c r="C148" s="122" t="s">
        <v>228</v>
      </c>
      <c r="D148" s="123" t="n">
        <v>17</v>
      </c>
      <c r="E148" s="180" t="n">
        <v>30.74</v>
      </c>
      <c r="F148" s="180" t="n">
        <f aca="false">D148*E148</f>
        <v>522.58</v>
      </c>
      <c r="G148" s="181"/>
      <c r="H148" s="45" t="n">
        <f aca="false">G148*D148</f>
        <v>0</v>
      </c>
      <c r="I148" s="39"/>
      <c r="J148" s="158"/>
      <c r="K148" s="137"/>
    </row>
    <row r="149" s="29" customFormat="true" ht="28.35" hidden="false" customHeight="false" outlineLevel="0" collapsed="false">
      <c r="A149" s="30" t="s">
        <v>241</v>
      </c>
      <c r="B149" s="182" t="s">
        <v>242</v>
      </c>
      <c r="C149" s="122" t="s">
        <v>228</v>
      </c>
      <c r="D149" s="123" t="n">
        <v>31</v>
      </c>
      <c r="E149" s="180" t="n">
        <v>24.67</v>
      </c>
      <c r="F149" s="180" t="n">
        <f aca="false">D149*E149</f>
        <v>764.77</v>
      </c>
      <c r="G149" s="181"/>
      <c r="H149" s="45" t="n">
        <f aca="false">G149*D149</f>
        <v>0</v>
      </c>
      <c r="I149" s="39"/>
      <c r="J149" s="158"/>
      <c r="K149" s="137"/>
    </row>
    <row r="150" s="29" customFormat="true" ht="15.25" hidden="false" customHeight="false" outlineLevel="0" collapsed="false">
      <c r="A150" s="30" t="s">
        <v>243</v>
      </c>
      <c r="B150" s="182" t="s">
        <v>244</v>
      </c>
      <c r="C150" s="122" t="s">
        <v>245</v>
      </c>
      <c r="D150" s="123" t="n">
        <v>1</v>
      </c>
      <c r="E150" s="180" t="n">
        <v>16.63</v>
      </c>
      <c r="F150" s="180" t="n">
        <f aca="false">D150*E150</f>
        <v>16.63</v>
      </c>
      <c r="G150" s="181"/>
      <c r="H150" s="45" t="n">
        <f aca="false">G150*D150</f>
        <v>0</v>
      </c>
      <c r="I150" s="39"/>
      <c r="J150" s="158"/>
      <c r="K150" s="137"/>
    </row>
    <row r="151" s="29" customFormat="true" ht="15.25" hidden="false" customHeight="false" outlineLevel="0" collapsed="false">
      <c r="A151" s="30" t="s">
        <v>246</v>
      </c>
      <c r="B151" s="182" t="s">
        <v>247</v>
      </c>
      <c r="C151" s="122" t="s">
        <v>228</v>
      </c>
      <c r="D151" s="123" t="n">
        <v>40</v>
      </c>
      <c r="E151" s="180" t="n">
        <v>1.19</v>
      </c>
      <c r="F151" s="180" t="n">
        <f aca="false">D151*E151</f>
        <v>47.6</v>
      </c>
      <c r="G151" s="181"/>
      <c r="H151" s="45" t="n">
        <f aca="false">G151*D151</f>
        <v>0</v>
      </c>
      <c r="I151" s="39"/>
      <c r="J151" s="158"/>
      <c r="K151" s="137"/>
    </row>
    <row r="152" s="29" customFormat="true" ht="15.25" hidden="false" customHeight="false" outlineLevel="0" collapsed="false">
      <c r="A152" s="30" t="s">
        <v>248</v>
      </c>
      <c r="B152" s="182" t="s">
        <v>249</v>
      </c>
      <c r="C152" s="122" t="s">
        <v>228</v>
      </c>
      <c r="D152" s="123" t="n">
        <v>20</v>
      </c>
      <c r="E152" s="180" t="n">
        <v>0.12</v>
      </c>
      <c r="F152" s="180" t="n">
        <f aca="false">D152*E152</f>
        <v>2.4</v>
      </c>
      <c r="G152" s="181"/>
      <c r="H152" s="45" t="n">
        <f aca="false">G152*D152</f>
        <v>0</v>
      </c>
      <c r="I152" s="39"/>
      <c r="J152" s="158"/>
      <c r="K152" s="137"/>
    </row>
    <row r="153" s="29" customFormat="true" ht="15.25" hidden="false" customHeight="false" outlineLevel="0" collapsed="false">
      <c r="A153" s="30" t="s">
        <v>250</v>
      </c>
      <c r="B153" s="182" t="s">
        <v>251</v>
      </c>
      <c r="C153" s="122" t="s">
        <v>245</v>
      </c>
      <c r="D153" s="123" t="n">
        <v>2</v>
      </c>
      <c r="E153" s="180" t="n">
        <v>54</v>
      </c>
      <c r="F153" s="180" t="n">
        <f aca="false">D153*E153</f>
        <v>108</v>
      </c>
      <c r="G153" s="181"/>
      <c r="H153" s="45" t="n">
        <f aca="false">G153*D153</f>
        <v>0</v>
      </c>
      <c r="I153" s="39"/>
      <c r="J153" s="158"/>
      <c r="K153" s="137"/>
    </row>
    <row r="154" s="29" customFormat="true" ht="15.25" hidden="false" customHeight="false" outlineLevel="0" collapsed="false">
      <c r="A154" s="30" t="s">
        <v>252</v>
      </c>
      <c r="B154" s="182" t="s">
        <v>253</v>
      </c>
      <c r="C154" s="122" t="s">
        <v>228</v>
      </c>
      <c r="D154" s="123" t="n">
        <v>31</v>
      </c>
      <c r="E154" s="180" t="n">
        <v>25</v>
      </c>
      <c r="F154" s="180" t="n">
        <f aca="false">D154*E154</f>
        <v>775</v>
      </c>
      <c r="G154" s="181"/>
      <c r="H154" s="45" t="n">
        <f aca="false">G154*D154</f>
        <v>0</v>
      </c>
      <c r="I154" s="39"/>
      <c r="J154" s="158"/>
      <c r="K154" s="137"/>
    </row>
    <row r="155" s="29" customFormat="true" ht="15.25" hidden="false" customHeight="false" outlineLevel="0" collapsed="false">
      <c r="A155" s="30" t="s">
        <v>254</v>
      </c>
      <c r="B155" s="179" t="s">
        <v>255</v>
      </c>
      <c r="C155" s="122" t="s">
        <v>228</v>
      </c>
      <c r="D155" s="123" t="n">
        <v>1</v>
      </c>
      <c r="E155" s="180" t="n">
        <v>159.1</v>
      </c>
      <c r="F155" s="180" t="n">
        <f aca="false">D155*E155</f>
        <v>159.1</v>
      </c>
      <c r="G155" s="183"/>
      <c r="H155" s="172" t="n">
        <f aca="false">G155*D155</f>
        <v>0</v>
      </c>
      <c r="I155" s="39"/>
      <c r="J155" s="158"/>
      <c r="K155" s="137"/>
    </row>
    <row r="156" s="29" customFormat="true" ht="28.35" hidden="false" customHeight="false" outlineLevel="0" collapsed="false">
      <c r="A156" s="30" t="s">
        <v>256</v>
      </c>
      <c r="B156" s="179" t="s">
        <v>257</v>
      </c>
      <c r="C156" s="122" t="s">
        <v>228</v>
      </c>
      <c r="D156" s="123" t="n">
        <v>10</v>
      </c>
      <c r="E156" s="180" t="n">
        <v>5.47</v>
      </c>
      <c r="F156" s="180" t="n">
        <f aca="false">D156*E156</f>
        <v>54.7</v>
      </c>
      <c r="G156" s="184"/>
      <c r="H156" s="45" t="n">
        <f aca="false">G156*D156</f>
        <v>0</v>
      </c>
      <c r="I156" s="39"/>
      <c r="J156" s="158"/>
      <c r="K156" s="137"/>
    </row>
    <row r="157" s="29" customFormat="true" ht="28.35" hidden="false" customHeight="false" outlineLevel="0" collapsed="false">
      <c r="A157" s="30" t="s">
        <v>258</v>
      </c>
      <c r="B157" s="179" t="s">
        <v>259</v>
      </c>
      <c r="C157" s="122" t="s">
        <v>228</v>
      </c>
      <c r="D157" s="123" t="n">
        <v>3</v>
      </c>
      <c r="E157" s="180" t="n">
        <v>5.47</v>
      </c>
      <c r="F157" s="180" t="n">
        <f aca="false">D157*E157</f>
        <v>16.41</v>
      </c>
      <c r="G157" s="184"/>
      <c r="H157" s="45" t="n">
        <f aca="false">G157*D157</f>
        <v>0</v>
      </c>
      <c r="I157" s="39"/>
      <c r="J157" s="158"/>
      <c r="K157" s="137"/>
    </row>
    <row r="158" s="29" customFormat="true" ht="19.25" hidden="false" customHeight="true" outlineLevel="0" collapsed="false">
      <c r="A158" s="30" t="s">
        <v>260</v>
      </c>
      <c r="B158" s="179" t="s">
        <v>261</v>
      </c>
      <c r="C158" s="122" t="s">
        <v>88</v>
      </c>
      <c r="D158" s="123" t="n">
        <v>60</v>
      </c>
      <c r="E158" s="180" t="n">
        <v>6.54</v>
      </c>
      <c r="F158" s="180" t="n">
        <f aca="false">D158*E158</f>
        <v>392.4</v>
      </c>
      <c r="G158" s="184"/>
      <c r="H158" s="45" t="n">
        <f aca="false">G158*D158</f>
        <v>0</v>
      </c>
      <c r="J158" s="185"/>
      <c r="K158" s="100"/>
      <c r="L158" s="80"/>
      <c r="M158" s="39"/>
    </row>
    <row r="159" s="29" customFormat="true" ht="19.25" hidden="false" customHeight="true" outlineLevel="0" collapsed="false">
      <c r="A159" s="30" t="s">
        <v>262</v>
      </c>
      <c r="B159" s="179" t="s">
        <v>263</v>
      </c>
      <c r="C159" s="122" t="s">
        <v>88</v>
      </c>
      <c r="D159" s="123" t="n">
        <v>40</v>
      </c>
      <c r="E159" s="180" t="n">
        <v>8.84</v>
      </c>
      <c r="F159" s="180" t="n">
        <f aca="false">D159*E159</f>
        <v>353.6</v>
      </c>
      <c r="G159" s="184"/>
      <c r="H159" s="45" t="n">
        <f aca="false">G159*D159</f>
        <v>0</v>
      </c>
      <c r="J159" s="185"/>
      <c r="K159" s="100"/>
      <c r="L159" s="80"/>
      <c r="M159" s="39"/>
    </row>
    <row r="160" s="191" customFormat="true" ht="17.1" hidden="false" customHeight="true" outlineLevel="0" collapsed="false">
      <c r="A160" s="64" t="s">
        <v>264</v>
      </c>
      <c r="B160" s="186" t="s">
        <v>265</v>
      </c>
      <c r="C160" s="127" t="s">
        <v>88</v>
      </c>
      <c r="D160" s="187" t="n">
        <v>30</v>
      </c>
      <c r="E160" s="188" t="n">
        <v>4.43</v>
      </c>
      <c r="F160" s="188" t="n">
        <f aca="false">D160*E160</f>
        <v>132.9</v>
      </c>
      <c r="G160" s="189"/>
      <c r="H160" s="190" t="n">
        <f aca="false">G160*D160</f>
        <v>0</v>
      </c>
    </row>
    <row r="161" s="191" customFormat="true" ht="23.6" hidden="false" customHeight="true" outlineLevel="0" collapsed="false">
      <c r="A161" s="30" t="s">
        <v>266</v>
      </c>
      <c r="B161" s="179" t="s">
        <v>267</v>
      </c>
      <c r="C161" s="122" t="s">
        <v>88</v>
      </c>
      <c r="D161" s="123" t="n">
        <v>25</v>
      </c>
      <c r="E161" s="180" t="n">
        <v>3.8</v>
      </c>
      <c r="F161" s="180" t="n">
        <f aca="false">D161*E161</f>
        <v>95</v>
      </c>
      <c r="G161" s="184"/>
      <c r="H161" s="45" t="n">
        <f aca="false">G161*D161</f>
        <v>0</v>
      </c>
    </row>
    <row r="162" s="191" customFormat="true" ht="20.85" hidden="false" customHeight="true" outlineLevel="0" collapsed="false">
      <c r="A162" s="30" t="s">
        <v>268</v>
      </c>
      <c r="B162" s="179" t="s">
        <v>269</v>
      </c>
      <c r="C162" s="32" t="s">
        <v>139</v>
      </c>
      <c r="D162" s="123" t="n">
        <v>16</v>
      </c>
      <c r="E162" s="180" t="n">
        <v>3.8</v>
      </c>
      <c r="F162" s="180" t="n">
        <f aca="false">D162*E162</f>
        <v>60.8</v>
      </c>
      <c r="G162" s="184"/>
      <c r="H162" s="45" t="n">
        <f aca="false">G162*D162</f>
        <v>0</v>
      </c>
    </row>
    <row r="163" s="191" customFormat="true" ht="20.85" hidden="false" customHeight="true" outlineLevel="0" collapsed="false">
      <c r="A163" s="192"/>
      <c r="B163" s="179"/>
      <c r="C163" s="32"/>
      <c r="D163" s="123"/>
      <c r="E163" s="180"/>
      <c r="F163" s="180"/>
      <c r="G163" s="184"/>
      <c r="H163" s="45"/>
    </row>
    <row r="164" s="29" customFormat="true" ht="16.5" hidden="false" customHeight="true" outlineLevel="0" collapsed="false">
      <c r="A164" s="48" t="s">
        <v>270</v>
      </c>
      <c r="B164" s="135" t="s">
        <v>271</v>
      </c>
      <c r="C164" s="122"/>
      <c r="D164" s="138"/>
      <c r="E164" s="157"/>
      <c r="F164" s="37"/>
      <c r="G164" s="37"/>
      <c r="H164" s="38"/>
      <c r="I164" s="39"/>
      <c r="J164" s="158"/>
      <c r="K164" s="137"/>
    </row>
    <row r="165" s="29" customFormat="true" ht="15.25" hidden="false" customHeight="false" outlineLevel="0" collapsed="false">
      <c r="A165" s="30"/>
      <c r="B165" s="36"/>
      <c r="C165" s="122"/>
      <c r="D165" s="138"/>
      <c r="E165" s="157"/>
      <c r="F165" s="37"/>
      <c r="G165" s="37"/>
      <c r="H165" s="38"/>
      <c r="I165" s="39"/>
      <c r="J165" s="158"/>
      <c r="K165" s="137"/>
    </row>
    <row r="166" s="29" customFormat="true" ht="28.35" hidden="false" customHeight="false" outlineLevel="0" collapsed="false">
      <c r="A166" s="193" t="s">
        <v>272</v>
      </c>
      <c r="B166" s="128" t="s">
        <v>273</v>
      </c>
      <c r="C166" s="32" t="s">
        <v>139</v>
      </c>
      <c r="D166" s="33" t="n">
        <v>7</v>
      </c>
      <c r="E166" s="194" t="n">
        <v>98.36</v>
      </c>
      <c r="F166" s="170" t="n">
        <f aca="false">E166*D166</f>
        <v>688.52</v>
      </c>
      <c r="G166" s="40"/>
      <c r="H166" s="45" t="n">
        <f aca="false">G166*D166</f>
        <v>0</v>
      </c>
      <c r="I166" s="39"/>
      <c r="J166" s="158"/>
      <c r="K166" s="137"/>
    </row>
    <row r="167" s="29" customFormat="true" ht="28.35" hidden="false" customHeight="false" outlineLevel="0" collapsed="false">
      <c r="A167" s="193" t="s">
        <v>274</v>
      </c>
      <c r="B167" s="83" t="s">
        <v>275</v>
      </c>
      <c r="C167" s="32" t="s">
        <v>139</v>
      </c>
      <c r="D167" s="33" t="n">
        <v>3</v>
      </c>
      <c r="E167" s="37" t="n">
        <v>107.96</v>
      </c>
      <c r="F167" s="170" t="n">
        <f aca="false">E167*D167</f>
        <v>323.88</v>
      </c>
      <c r="G167" s="40"/>
      <c r="H167" s="45" t="n">
        <f aca="false">G167*D167</f>
        <v>0</v>
      </c>
      <c r="I167" s="39"/>
      <c r="J167" s="158"/>
      <c r="K167" s="137"/>
    </row>
    <row r="168" s="29" customFormat="true" ht="41.75" hidden="false" customHeight="false" outlineLevel="0" collapsed="false">
      <c r="A168" s="193" t="s">
        <v>276</v>
      </c>
      <c r="B168" s="195" t="s">
        <v>277</v>
      </c>
      <c r="C168" s="32" t="s">
        <v>139</v>
      </c>
      <c r="D168" s="33" t="n">
        <v>2</v>
      </c>
      <c r="E168" s="37" t="n">
        <v>588</v>
      </c>
      <c r="F168" s="170" t="n">
        <f aca="false">E168*D168</f>
        <v>1176</v>
      </c>
      <c r="G168" s="40"/>
      <c r="H168" s="45" t="n">
        <f aca="false">G168*D168</f>
        <v>0</v>
      </c>
      <c r="I168" s="39"/>
      <c r="J168" s="158"/>
      <c r="K168" s="137"/>
    </row>
    <row r="169" s="29" customFormat="true" ht="45" hidden="false" customHeight="true" outlineLevel="0" collapsed="false">
      <c r="A169" s="193" t="s">
        <v>278</v>
      </c>
      <c r="B169" s="195" t="s">
        <v>279</v>
      </c>
      <c r="C169" s="32" t="s">
        <v>139</v>
      </c>
      <c r="D169" s="33" t="n">
        <v>5</v>
      </c>
      <c r="E169" s="37" t="n">
        <v>737</v>
      </c>
      <c r="F169" s="170" t="n">
        <f aca="false">E169*D169</f>
        <v>3685</v>
      </c>
      <c r="G169" s="40"/>
      <c r="H169" s="45" t="n">
        <f aca="false">G169*D169</f>
        <v>0</v>
      </c>
      <c r="I169" s="39"/>
      <c r="J169" s="158"/>
      <c r="K169" s="137"/>
    </row>
    <row r="170" s="29" customFormat="true" ht="44.15" hidden="false" customHeight="true" outlineLevel="0" collapsed="false">
      <c r="A170" s="193" t="s">
        <v>280</v>
      </c>
      <c r="B170" s="195" t="s">
        <v>281</v>
      </c>
      <c r="C170" s="122" t="s">
        <v>139</v>
      </c>
      <c r="D170" s="138" t="n">
        <v>2</v>
      </c>
      <c r="E170" s="157" t="n">
        <v>850</v>
      </c>
      <c r="F170" s="37" t="n">
        <f aca="false">E170*D170</f>
        <v>1700</v>
      </c>
      <c r="G170" s="37"/>
      <c r="H170" s="38" t="n">
        <f aca="false">D170*G170</f>
        <v>0</v>
      </c>
      <c r="I170" s="39"/>
      <c r="J170" s="196"/>
      <c r="K170" s="196"/>
    </row>
    <row r="171" s="29" customFormat="true" ht="44.15" hidden="false" customHeight="true" outlineLevel="0" collapsed="false">
      <c r="A171" s="193" t="s">
        <v>282</v>
      </c>
      <c r="B171" s="195" t="s">
        <v>283</v>
      </c>
      <c r="C171" s="122" t="s">
        <v>139</v>
      </c>
      <c r="D171" s="33" t="n">
        <v>1</v>
      </c>
      <c r="E171" s="37" t="n">
        <v>1032</v>
      </c>
      <c r="F171" s="37" t="n">
        <f aca="false">E171*D171</f>
        <v>1032</v>
      </c>
      <c r="G171" s="37"/>
      <c r="H171" s="38" t="n">
        <f aca="false">D171*G171</f>
        <v>0</v>
      </c>
      <c r="I171" s="39"/>
      <c r="J171" s="196"/>
      <c r="K171" s="196"/>
    </row>
    <row r="172" s="29" customFormat="true" ht="19.25" hidden="false" customHeight="true" outlineLevel="0" collapsed="false">
      <c r="A172" s="193" t="s">
        <v>284</v>
      </c>
      <c r="B172" s="83" t="s">
        <v>285</v>
      </c>
      <c r="C172" s="32" t="s">
        <v>139</v>
      </c>
      <c r="D172" s="33" t="n">
        <v>10</v>
      </c>
      <c r="E172" s="37" t="n">
        <v>93.24</v>
      </c>
      <c r="F172" s="37" t="n">
        <f aca="false">E172*D172</f>
        <v>932.4</v>
      </c>
      <c r="G172" s="37"/>
      <c r="H172" s="38" t="n">
        <f aca="false">D172*G172</f>
        <v>0</v>
      </c>
      <c r="I172" s="39"/>
      <c r="J172" s="196"/>
      <c r="K172" s="196"/>
    </row>
    <row r="173" s="29" customFormat="true" ht="15.25" hidden="false" customHeight="false" outlineLevel="0" collapsed="false">
      <c r="A173" s="30"/>
      <c r="B173" s="83"/>
      <c r="C173" s="32"/>
      <c r="D173" s="33"/>
      <c r="E173" s="37"/>
      <c r="F173" s="37"/>
      <c r="G173" s="37"/>
      <c r="H173" s="38"/>
      <c r="I173" s="39"/>
      <c r="J173" s="158"/>
      <c r="K173" s="137"/>
    </row>
    <row r="174" s="29" customFormat="true" ht="15.25" hidden="false" customHeight="false" outlineLevel="0" collapsed="false">
      <c r="A174" s="197" t="s">
        <v>286</v>
      </c>
      <c r="B174" s="198" t="s">
        <v>287</v>
      </c>
      <c r="C174" s="127"/>
      <c r="D174" s="141"/>
      <c r="E174" s="68"/>
      <c r="F174" s="178"/>
      <c r="G174" s="65"/>
      <c r="H174" s="190"/>
      <c r="I174" s="39"/>
      <c r="J174" s="158"/>
      <c r="K174" s="137"/>
    </row>
    <row r="175" s="29" customFormat="true" ht="15.25" hidden="false" customHeight="false" outlineLevel="0" collapsed="false">
      <c r="A175" s="199"/>
      <c r="B175" s="200"/>
      <c r="C175" s="122"/>
      <c r="D175" s="138"/>
      <c r="E175" s="37"/>
      <c r="F175" s="170"/>
      <c r="G175" s="40"/>
      <c r="H175" s="45"/>
      <c r="I175" s="39"/>
      <c r="J175" s="158"/>
      <c r="K175" s="137"/>
    </row>
    <row r="176" s="29" customFormat="true" ht="15.25" hidden="false" customHeight="false" outlineLevel="0" collapsed="false">
      <c r="A176" s="193" t="s">
        <v>288</v>
      </c>
      <c r="B176" s="201" t="s">
        <v>289</v>
      </c>
      <c r="C176" s="122" t="s">
        <v>139</v>
      </c>
      <c r="D176" s="123" t="n">
        <v>1</v>
      </c>
      <c r="E176" s="37" t="n">
        <v>592.47</v>
      </c>
      <c r="F176" s="170" t="n">
        <f aca="false">E176*D176</f>
        <v>592.47</v>
      </c>
      <c r="G176" s="40"/>
      <c r="H176" s="45" t="n">
        <f aca="false">G176*D176</f>
        <v>0</v>
      </c>
      <c r="I176" s="39"/>
      <c r="J176" s="158"/>
      <c r="K176" s="137"/>
    </row>
    <row r="177" s="29" customFormat="true" ht="55.2" hidden="false" customHeight="false" outlineLevel="0" collapsed="false">
      <c r="A177" s="193" t="s">
        <v>290</v>
      </c>
      <c r="B177" s="83" t="s">
        <v>291</v>
      </c>
      <c r="C177" s="122" t="s">
        <v>139</v>
      </c>
      <c r="D177" s="123" t="n">
        <v>1</v>
      </c>
      <c r="E177" s="37" t="n">
        <v>1149.25</v>
      </c>
      <c r="F177" s="170" t="n">
        <f aca="false">E177*D177</f>
        <v>1149.25</v>
      </c>
      <c r="G177" s="171"/>
      <c r="H177" s="172" t="n">
        <f aca="false">G177*D177</f>
        <v>0</v>
      </c>
      <c r="I177" s="39"/>
      <c r="J177" s="158"/>
      <c r="K177" s="137"/>
    </row>
    <row r="178" s="29" customFormat="true" ht="15.25" hidden="false" customHeight="false" outlineLevel="0" collapsed="false">
      <c r="A178" s="193" t="s">
        <v>292</v>
      </c>
      <c r="B178" s="201" t="s">
        <v>293</v>
      </c>
      <c r="C178" s="122" t="s">
        <v>88</v>
      </c>
      <c r="D178" s="123" t="n">
        <v>18</v>
      </c>
      <c r="E178" s="37" t="n">
        <v>86.38</v>
      </c>
      <c r="F178" s="170" t="n">
        <f aca="false">E178*D178</f>
        <v>1554.84</v>
      </c>
      <c r="G178" s="171"/>
      <c r="H178" s="172" t="n">
        <f aca="false">G178*D178</f>
        <v>0</v>
      </c>
      <c r="I178" s="39"/>
      <c r="J178" s="158"/>
      <c r="K178" s="137"/>
    </row>
    <row r="179" s="29" customFormat="true" ht="15.25" hidden="false" customHeight="false" outlineLevel="0" collapsed="false">
      <c r="A179" s="193" t="s">
        <v>294</v>
      </c>
      <c r="B179" s="201" t="s">
        <v>295</v>
      </c>
      <c r="C179" s="122" t="s">
        <v>88</v>
      </c>
      <c r="D179" s="123" t="n">
        <v>15</v>
      </c>
      <c r="E179" s="37" t="n">
        <v>83.7</v>
      </c>
      <c r="F179" s="170" t="n">
        <f aca="false">E179*D179</f>
        <v>1255.5</v>
      </c>
      <c r="G179" s="171"/>
      <c r="H179" s="172" t="n">
        <f aca="false">G179*D179</f>
        <v>0</v>
      </c>
      <c r="I179" s="39"/>
      <c r="J179" s="158"/>
      <c r="K179" s="137"/>
    </row>
    <row r="180" s="29" customFormat="true" ht="15.25" hidden="false" customHeight="false" outlineLevel="0" collapsed="false">
      <c r="A180" s="193" t="s">
        <v>296</v>
      </c>
      <c r="B180" s="201" t="s">
        <v>297</v>
      </c>
      <c r="C180" s="122" t="s">
        <v>139</v>
      </c>
      <c r="D180" s="123" t="n">
        <v>1</v>
      </c>
      <c r="E180" s="37" t="n">
        <v>887.87</v>
      </c>
      <c r="F180" s="170" t="n">
        <f aca="false">E180*D180</f>
        <v>887.87</v>
      </c>
      <c r="G180" s="171"/>
      <c r="H180" s="172" t="n">
        <f aca="false">G180*D180</f>
        <v>0</v>
      </c>
      <c r="I180" s="39"/>
      <c r="J180" s="158"/>
      <c r="K180" s="137"/>
    </row>
    <row r="181" s="29" customFormat="true" ht="15.25" hidden="false" customHeight="false" outlineLevel="0" collapsed="false">
      <c r="A181" s="30"/>
      <c r="B181" s="83"/>
      <c r="C181" s="32"/>
      <c r="D181" s="33"/>
      <c r="E181" s="37"/>
      <c r="F181" s="37"/>
      <c r="G181" s="37"/>
      <c r="H181" s="38"/>
      <c r="I181" s="39"/>
      <c r="J181" s="158"/>
      <c r="K181" s="137"/>
    </row>
    <row r="182" s="29" customFormat="true" ht="41.75" hidden="false" customHeight="false" outlineLevel="0" collapsed="false">
      <c r="A182" s="48" t="s">
        <v>298</v>
      </c>
      <c r="B182" s="202" t="s">
        <v>299</v>
      </c>
      <c r="C182" s="122"/>
      <c r="D182" s="138"/>
      <c r="E182" s="157"/>
      <c r="F182" s="37"/>
      <c r="G182" s="37"/>
      <c r="H182" s="38"/>
      <c r="I182" s="39"/>
      <c r="J182" s="158"/>
      <c r="K182" s="137"/>
    </row>
    <row r="183" s="29" customFormat="true" ht="15.25" hidden="false" customHeight="false" outlineLevel="0" collapsed="false">
      <c r="A183" s="30"/>
      <c r="B183" s="36"/>
      <c r="C183" s="122"/>
      <c r="D183" s="138"/>
      <c r="E183" s="157"/>
      <c r="F183" s="37"/>
      <c r="G183" s="37"/>
      <c r="H183" s="38"/>
      <c r="I183" s="39"/>
      <c r="J183" s="158"/>
      <c r="K183" s="137"/>
    </row>
    <row r="184" s="29" customFormat="true" ht="28.35" hidden="false" customHeight="false" outlineLevel="0" collapsed="false">
      <c r="A184" s="30" t="s">
        <v>300</v>
      </c>
      <c r="B184" s="203" t="s">
        <v>301</v>
      </c>
      <c r="C184" s="122"/>
      <c r="D184" s="138"/>
      <c r="E184" s="157"/>
      <c r="F184" s="37"/>
      <c r="G184" s="37"/>
      <c r="H184" s="38"/>
      <c r="I184" s="39"/>
      <c r="J184" s="158"/>
      <c r="K184" s="137"/>
    </row>
    <row r="185" s="29" customFormat="true" ht="15.25" hidden="false" customHeight="false" outlineLevel="0" collapsed="false">
      <c r="A185" s="30"/>
      <c r="B185" s="164"/>
      <c r="C185" s="122"/>
      <c r="D185" s="138"/>
      <c r="E185" s="157"/>
      <c r="F185" s="37"/>
      <c r="G185" s="37"/>
      <c r="H185" s="38"/>
      <c r="I185" s="39"/>
      <c r="J185" s="158"/>
      <c r="K185" s="137"/>
    </row>
    <row r="186" s="29" customFormat="true" ht="15.25" hidden="false" customHeight="false" outlineLevel="0" collapsed="false">
      <c r="A186" s="30" t="s">
        <v>302</v>
      </c>
      <c r="B186" s="164" t="s">
        <v>303</v>
      </c>
      <c r="C186" s="122" t="s">
        <v>88</v>
      </c>
      <c r="D186" s="138" t="n">
        <v>35.8</v>
      </c>
      <c r="E186" s="157" t="n">
        <v>24.23</v>
      </c>
      <c r="F186" s="37" t="n">
        <f aca="false">E186*D186</f>
        <v>867.434</v>
      </c>
      <c r="G186" s="37"/>
      <c r="H186" s="38" t="n">
        <f aca="false">D186*G186</f>
        <v>0</v>
      </c>
      <c r="I186" s="118"/>
      <c r="J186" s="116"/>
      <c r="K186" s="204"/>
    </row>
    <row r="187" s="29" customFormat="true" ht="15.25" hidden="false" customHeight="false" outlineLevel="0" collapsed="false">
      <c r="A187" s="30" t="s">
        <v>304</v>
      </c>
      <c r="B187" s="164" t="s">
        <v>305</v>
      </c>
      <c r="C187" s="122" t="s">
        <v>88</v>
      </c>
      <c r="D187" s="138" t="n">
        <v>4</v>
      </c>
      <c r="E187" s="157" t="n">
        <v>21.23</v>
      </c>
      <c r="F187" s="37" t="n">
        <f aca="false">E187*D187</f>
        <v>84.92</v>
      </c>
      <c r="G187" s="37"/>
      <c r="H187" s="38" t="n">
        <f aca="false">D187*G187</f>
        <v>0</v>
      </c>
      <c r="I187" s="39"/>
      <c r="J187" s="204"/>
      <c r="K187" s="204"/>
    </row>
    <row r="188" s="29" customFormat="true" ht="15.25" hidden="false" customHeight="false" outlineLevel="0" collapsed="false">
      <c r="A188" s="30" t="s">
        <v>306</v>
      </c>
      <c r="B188" s="164" t="s">
        <v>307</v>
      </c>
      <c r="C188" s="122" t="s">
        <v>88</v>
      </c>
      <c r="D188" s="138" t="n">
        <v>23.3</v>
      </c>
      <c r="E188" s="157" t="n">
        <v>17.11</v>
      </c>
      <c r="F188" s="37" t="n">
        <f aca="false">E188*D188</f>
        <v>398.663</v>
      </c>
      <c r="G188" s="37"/>
      <c r="H188" s="38" t="n">
        <f aca="false">D188*G188</f>
        <v>0</v>
      </c>
      <c r="I188" s="39"/>
      <c r="J188" s="204"/>
      <c r="K188" s="204"/>
    </row>
    <row r="189" s="29" customFormat="true" ht="15.25" hidden="false" customHeight="false" outlineLevel="0" collapsed="false">
      <c r="A189" s="30" t="s">
        <v>308</v>
      </c>
      <c r="B189" s="164" t="s">
        <v>309</v>
      </c>
      <c r="C189" s="122" t="s">
        <v>88</v>
      </c>
      <c r="D189" s="138" t="n">
        <v>31.94</v>
      </c>
      <c r="E189" s="157" t="n">
        <v>11.5</v>
      </c>
      <c r="F189" s="37" t="n">
        <f aca="false">E189*D189</f>
        <v>367.31</v>
      </c>
      <c r="G189" s="37"/>
      <c r="H189" s="38" t="n">
        <f aca="false">D189*G189</f>
        <v>0</v>
      </c>
      <c r="I189" s="39"/>
      <c r="J189" s="204"/>
      <c r="K189" s="204"/>
    </row>
    <row r="190" s="29" customFormat="true" ht="15.25" hidden="false" customHeight="false" outlineLevel="0" collapsed="false">
      <c r="A190" s="30"/>
      <c r="B190" s="36"/>
      <c r="C190" s="122"/>
      <c r="D190" s="138"/>
      <c r="E190" s="157"/>
      <c r="F190" s="37"/>
      <c r="G190" s="37"/>
      <c r="H190" s="38"/>
      <c r="I190" s="39"/>
      <c r="J190" s="158"/>
      <c r="K190" s="137"/>
    </row>
    <row r="191" s="29" customFormat="true" ht="15.25" hidden="false" customHeight="false" outlineLevel="0" collapsed="false">
      <c r="A191" s="30" t="s">
        <v>310</v>
      </c>
      <c r="B191" s="164" t="s">
        <v>311</v>
      </c>
      <c r="C191" s="122"/>
      <c r="D191" s="138"/>
      <c r="E191" s="157"/>
      <c r="F191" s="37"/>
      <c r="G191" s="37"/>
      <c r="H191" s="38"/>
      <c r="I191" s="39"/>
      <c r="J191" s="158"/>
      <c r="K191" s="137"/>
    </row>
    <row r="192" s="29" customFormat="true" ht="15.25" hidden="false" customHeight="false" outlineLevel="0" collapsed="false">
      <c r="A192" s="30"/>
      <c r="B192" s="164"/>
      <c r="C192" s="122"/>
      <c r="D192" s="138"/>
      <c r="E192" s="157"/>
      <c r="F192" s="37"/>
      <c r="G192" s="37"/>
      <c r="H192" s="38"/>
      <c r="I192" s="39"/>
      <c r="J192" s="158"/>
      <c r="K192" s="137"/>
    </row>
    <row r="193" s="29" customFormat="true" ht="15.25" hidden="false" customHeight="false" outlineLevel="0" collapsed="false">
      <c r="A193" s="30" t="s">
        <v>312</v>
      </c>
      <c r="B193" s="205" t="s">
        <v>313</v>
      </c>
      <c r="C193" s="122" t="s">
        <v>139</v>
      </c>
      <c r="D193" s="123" t="n">
        <v>1</v>
      </c>
      <c r="E193" s="37" t="n">
        <v>57.71</v>
      </c>
      <c r="F193" s="44" t="n">
        <f aca="false">E193*D193</f>
        <v>57.71</v>
      </c>
      <c r="G193" s="40"/>
      <c r="H193" s="45" t="n">
        <f aca="false">G193*D193</f>
        <v>0</v>
      </c>
      <c r="I193" s="118"/>
      <c r="J193" s="204"/>
      <c r="K193" s="204"/>
    </row>
    <row r="194" s="29" customFormat="true" ht="15.25" hidden="false" customHeight="false" outlineLevel="0" collapsed="false">
      <c r="A194" s="64" t="s">
        <v>314</v>
      </c>
      <c r="B194" s="206" t="s">
        <v>315</v>
      </c>
      <c r="C194" s="127" t="s">
        <v>139</v>
      </c>
      <c r="D194" s="187" t="n">
        <v>1</v>
      </c>
      <c r="E194" s="68" t="n">
        <v>49.06</v>
      </c>
      <c r="F194" s="142" t="n">
        <f aca="false">E194*D194</f>
        <v>49.06</v>
      </c>
      <c r="G194" s="65"/>
      <c r="H194" s="190" t="n">
        <f aca="false">G194*D194</f>
        <v>0</v>
      </c>
      <c r="I194" s="118"/>
      <c r="J194" s="204"/>
      <c r="K194" s="204"/>
    </row>
    <row r="195" s="29" customFormat="true" ht="15.25" hidden="false" customHeight="false" outlineLevel="0" collapsed="false">
      <c r="A195" s="30"/>
      <c r="B195" s="36"/>
      <c r="C195" s="122"/>
      <c r="D195" s="138"/>
      <c r="E195" s="157"/>
      <c r="F195" s="37"/>
      <c r="G195" s="37"/>
      <c r="H195" s="38"/>
      <c r="I195" s="39"/>
      <c r="J195" s="158"/>
      <c r="K195" s="137"/>
    </row>
    <row r="196" s="29" customFormat="true" ht="15.25" hidden="false" customHeight="false" outlineLevel="0" collapsed="false">
      <c r="A196" s="30" t="s">
        <v>316</v>
      </c>
      <c r="B196" s="164" t="s">
        <v>317</v>
      </c>
      <c r="C196" s="122"/>
      <c r="D196" s="138"/>
      <c r="E196" s="157"/>
      <c r="F196" s="37"/>
      <c r="G196" s="37"/>
      <c r="H196" s="38"/>
      <c r="I196" s="39"/>
      <c r="J196" s="158"/>
      <c r="K196" s="137"/>
    </row>
    <row r="197" s="29" customFormat="true" ht="15.25" hidden="false" customHeight="false" outlineLevel="0" collapsed="false">
      <c r="A197" s="30"/>
      <c r="B197" s="164"/>
      <c r="C197" s="122"/>
      <c r="D197" s="138"/>
      <c r="E197" s="157"/>
      <c r="F197" s="37"/>
      <c r="G197" s="37"/>
      <c r="H197" s="38"/>
      <c r="I197" s="39"/>
      <c r="J197" s="158"/>
      <c r="K197" s="137"/>
    </row>
    <row r="198" s="29" customFormat="true" ht="15.25" hidden="false" customHeight="false" outlineLevel="0" collapsed="false">
      <c r="A198" s="30" t="s">
        <v>318</v>
      </c>
      <c r="B198" s="205" t="s">
        <v>319</v>
      </c>
      <c r="C198" s="207"/>
      <c r="D198" s="123"/>
      <c r="E198" s="37"/>
      <c r="F198" s="44"/>
      <c r="G198" s="40"/>
      <c r="H198" s="45"/>
      <c r="I198" s="39"/>
      <c r="J198" s="158"/>
      <c r="K198" s="137"/>
    </row>
    <row r="199" s="29" customFormat="true" ht="15.25" hidden="false" customHeight="false" outlineLevel="0" collapsed="false">
      <c r="A199" s="30" t="s">
        <v>320</v>
      </c>
      <c r="B199" s="205" t="s">
        <v>321</v>
      </c>
      <c r="C199" s="122" t="s">
        <v>88</v>
      </c>
      <c r="D199" s="123" t="n">
        <v>96.62</v>
      </c>
      <c r="E199" s="37" t="n">
        <v>33.09</v>
      </c>
      <c r="F199" s="44" t="n">
        <f aca="false">E199*D199</f>
        <v>3197.1558</v>
      </c>
      <c r="G199" s="40"/>
      <c r="H199" s="45" t="n">
        <f aca="false">G199*D199</f>
        <v>0</v>
      </c>
      <c r="I199" s="39"/>
      <c r="J199" s="158"/>
      <c r="K199" s="137"/>
    </row>
    <row r="200" s="29" customFormat="true" ht="15.25" hidden="false" customHeight="false" outlineLevel="0" collapsed="false">
      <c r="A200" s="30" t="s">
        <v>322</v>
      </c>
      <c r="B200" s="205" t="s">
        <v>323</v>
      </c>
      <c r="C200" s="122" t="s">
        <v>88</v>
      </c>
      <c r="D200" s="123" t="n">
        <v>86</v>
      </c>
      <c r="E200" s="37" t="n">
        <v>30.78</v>
      </c>
      <c r="F200" s="44" t="n">
        <f aca="false">E200*D200</f>
        <v>2647.08</v>
      </c>
      <c r="G200" s="40"/>
      <c r="H200" s="45" t="n">
        <f aca="false">G200*D200</f>
        <v>0</v>
      </c>
      <c r="I200" s="39"/>
      <c r="J200" s="158"/>
      <c r="K200" s="137"/>
    </row>
    <row r="201" s="29" customFormat="true" ht="15.25" hidden="false" customHeight="false" outlineLevel="0" collapsed="false">
      <c r="A201" s="30" t="s">
        <v>324</v>
      </c>
      <c r="B201" s="205" t="s">
        <v>325</v>
      </c>
      <c r="C201" s="122" t="s">
        <v>88</v>
      </c>
      <c r="D201" s="123" t="n">
        <v>23.36</v>
      </c>
      <c r="E201" s="37" t="n">
        <v>22.73</v>
      </c>
      <c r="F201" s="44" t="n">
        <f aca="false">E201*D201</f>
        <v>530.9728</v>
      </c>
      <c r="G201" s="40"/>
      <c r="H201" s="45" t="n">
        <f aca="false">G201*D201</f>
        <v>0</v>
      </c>
      <c r="I201" s="39"/>
      <c r="J201" s="158"/>
      <c r="K201" s="137"/>
    </row>
    <row r="202" s="29" customFormat="true" ht="15.25" hidden="false" customHeight="false" outlineLevel="0" collapsed="false">
      <c r="A202" s="30" t="s">
        <v>326</v>
      </c>
      <c r="B202" s="205" t="s">
        <v>327</v>
      </c>
      <c r="C202" s="122" t="s">
        <v>88</v>
      </c>
      <c r="D202" s="123" t="n">
        <v>8.2</v>
      </c>
      <c r="E202" s="37" t="n">
        <v>16.33</v>
      </c>
      <c r="F202" s="44" t="n">
        <f aca="false">E202*D202</f>
        <v>133.906</v>
      </c>
      <c r="G202" s="40"/>
      <c r="H202" s="45" t="n">
        <f aca="false">G202*D202</f>
        <v>0</v>
      </c>
      <c r="I202" s="39"/>
      <c r="J202" s="158"/>
      <c r="K202" s="137"/>
    </row>
    <row r="203" s="29" customFormat="true" ht="15.25" hidden="false" customHeight="false" outlineLevel="0" collapsed="false">
      <c r="A203" s="30"/>
      <c r="B203" s="205"/>
      <c r="C203" s="122"/>
      <c r="D203" s="123"/>
      <c r="E203" s="37"/>
      <c r="F203" s="44"/>
      <c r="G203" s="40"/>
      <c r="H203" s="45"/>
      <c r="I203" s="39"/>
      <c r="J203" s="158"/>
      <c r="K203" s="137"/>
    </row>
    <row r="204" s="29" customFormat="true" ht="9.95" hidden="false" customHeight="true" outlineLevel="0" collapsed="false">
      <c r="A204" s="30"/>
      <c r="B204" s="205"/>
      <c r="C204" s="122"/>
      <c r="D204" s="123"/>
      <c r="E204" s="37"/>
      <c r="F204" s="44"/>
      <c r="G204" s="40"/>
      <c r="H204" s="45"/>
      <c r="I204" s="39"/>
      <c r="J204" s="158"/>
      <c r="K204" s="137"/>
    </row>
    <row r="205" s="29" customFormat="true" ht="15.25" hidden="false" customHeight="false" outlineLevel="0" collapsed="false">
      <c r="A205" s="30" t="s">
        <v>328</v>
      </c>
      <c r="B205" s="205" t="s">
        <v>329</v>
      </c>
      <c r="C205" s="207"/>
      <c r="D205" s="123"/>
      <c r="E205" s="37"/>
      <c r="F205" s="44"/>
      <c r="G205" s="40"/>
      <c r="H205" s="45"/>
      <c r="I205" s="39"/>
      <c r="J205" s="158"/>
      <c r="K205" s="137"/>
    </row>
    <row r="206" s="29" customFormat="true" ht="15.25" hidden="false" customHeight="false" outlineLevel="0" collapsed="false">
      <c r="A206" s="30" t="s">
        <v>330</v>
      </c>
      <c r="B206" s="43" t="s">
        <v>331</v>
      </c>
      <c r="C206" s="122" t="s">
        <v>139</v>
      </c>
      <c r="D206" s="123" t="n">
        <v>6</v>
      </c>
      <c r="E206" s="208" t="n">
        <v>27.31</v>
      </c>
      <c r="F206" s="44" t="n">
        <f aca="false">E206*D206</f>
        <v>163.86</v>
      </c>
      <c r="G206" s="40"/>
      <c r="H206" s="45" t="n">
        <f aca="false">G206*D206</f>
        <v>0</v>
      </c>
      <c r="I206" s="39"/>
      <c r="J206" s="158"/>
      <c r="K206" s="137"/>
    </row>
    <row r="207" s="29" customFormat="true" ht="82.05" hidden="false" customHeight="false" outlineLevel="0" collapsed="false">
      <c r="A207" s="30" t="s">
        <v>332</v>
      </c>
      <c r="B207" s="203" t="s">
        <v>333</v>
      </c>
      <c r="C207" s="32" t="s">
        <v>139</v>
      </c>
      <c r="D207" s="138" t="n">
        <v>1</v>
      </c>
      <c r="E207" s="157" t="n">
        <v>4325.25</v>
      </c>
      <c r="F207" s="37" t="n">
        <f aca="false">E207*D207</f>
        <v>4325.25</v>
      </c>
      <c r="G207" s="37"/>
      <c r="H207" s="38" t="n">
        <f aca="false">D207*G207</f>
        <v>0</v>
      </c>
      <c r="I207" s="39"/>
      <c r="J207" s="204"/>
      <c r="K207" s="204"/>
    </row>
    <row r="208" s="29" customFormat="true" ht="82.05" hidden="false" customHeight="false" outlineLevel="0" collapsed="false">
      <c r="A208" s="64" t="s">
        <v>334</v>
      </c>
      <c r="B208" s="186" t="s">
        <v>335</v>
      </c>
      <c r="C208" s="66" t="s">
        <v>139</v>
      </c>
      <c r="D208" s="141" t="n">
        <v>1</v>
      </c>
      <c r="E208" s="209" t="n">
        <v>2329.44</v>
      </c>
      <c r="F208" s="68" t="n">
        <f aca="false">E208*D208</f>
        <v>2329.44</v>
      </c>
      <c r="G208" s="68"/>
      <c r="H208" s="69" t="n">
        <f aca="false">D208*G208</f>
        <v>0</v>
      </c>
      <c r="I208" s="39"/>
      <c r="J208" s="204"/>
      <c r="K208" s="204"/>
    </row>
    <row r="209" s="29" customFormat="true" ht="55.2" hidden="false" customHeight="false" outlineLevel="0" collapsed="false">
      <c r="A209" s="30" t="s">
        <v>336</v>
      </c>
      <c r="B209" s="203" t="s">
        <v>337</v>
      </c>
      <c r="C209" s="122" t="s">
        <v>139</v>
      </c>
      <c r="D209" s="138" t="n">
        <v>2</v>
      </c>
      <c r="E209" s="157" t="n">
        <v>191.22</v>
      </c>
      <c r="F209" s="37" t="n">
        <f aca="false">E209*D209</f>
        <v>382.44</v>
      </c>
      <c r="G209" s="37"/>
      <c r="H209" s="38" t="n">
        <f aca="false">D209*G209</f>
        <v>0</v>
      </c>
      <c r="I209" s="39"/>
      <c r="J209" s="158"/>
      <c r="K209" s="137"/>
    </row>
    <row r="210" s="29" customFormat="true" ht="28.35" hidden="false" customHeight="false" outlineLevel="0" collapsed="false">
      <c r="A210" s="30" t="s">
        <v>338</v>
      </c>
      <c r="B210" s="43" t="s">
        <v>339</v>
      </c>
      <c r="C210" s="122" t="s">
        <v>139</v>
      </c>
      <c r="D210" s="123" t="n">
        <v>8</v>
      </c>
      <c r="E210" s="208" t="n">
        <v>15.95</v>
      </c>
      <c r="F210" s="44" t="n">
        <f aca="false">E210*D210</f>
        <v>127.6</v>
      </c>
      <c r="G210" s="40"/>
      <c r="H210" s="45" t="n">
        <f aca="false">G210*D210</f>
        <v>0</v>
      </c>
      <c r="I210" s="39"/>
      <c r="J210" s="158"/>
      <c r="K210" s="137"/>
    </row>
    <row r="211" s="29" customFormat="true" ht="10.7" hidden="false" customHeight="true" outlineLevel="0" collapsed="false">
      <c r="A211" s="30"/>
      <c r="B211" s="164"/>
      <c r="C211" s="122"/>
      <c r="D211" s="138"/>
      <c r="E211" s="157"/>
      <c r="F211" s="37"/>
      <c r="G211" s="37"/>
      <c r="H211" s="38"/>
      <c r="I211" s="39"/>
      <c r="J211" s="158"/>
      <c r="K211" s="137"/>
    </row>
    <row r="212" s="29" customFormat="true" ht="15.65" hidden="false" customHeight="false" outlineLevel="0" collapsed="false">
      <c r="A212" s="48" t="s">
        <v>340</v>
      </c>
      <c r="B212" s="200" t="s">
        <v>341</v>
      </c>
      <c r="C212" s="122"/>
      <c r="D212" s="138"/>
      <c r="E212" s="37"/>
      <c r="F212" s="37"/>
      <c r="G212" s="37"/>
      <c r="H212" s="38"/>
      <c r="I212" s="39"/>
      <c r="J212" s="204"/>
      <c r="K212" s="204"/>
    </row>
    <row r="213" s="29" customFormat="true" ht="12" hidden="false" customHeight="true" outlineLevel="0" collapsed="false">
      <c r="A213" s="30"/>
      <c r="B213" s="200"/>
      <c r="C213" s="122"/>
      <c r="D213" s="138"/>
      <c r="E213" s="37"/>
      <c r="F213" s="37"/>
      <c r="G213" s="37"/>
      <c r="H213" s="38"/>
      <c r="I213" s="39"/>
      <c r="J213" s="158"/>
      <c r="K213" s="137"/>
    </row>
    <row r="214" s="29" customFormat="true" ht="29.85" hidden="false" customHeight="true" outlineLevel="0" collapsed="false">
      <c r="A214" s="30" t="s">
        <v>342</v>
      </c>
      <c r="B214" s="83" t="s">
        <v>343</v>
      </c>
      <c r="C214" s="32" t="s">
        <v>139</v>
      </c>
      <c r="D214" s="33" t="n">
        <v>1</v>
      </c>
      <c r="E214" s="37" t="n">
        <v>301.13</v>
      </c>
      <c r="F214" s="44" t="n">
        <f aca="false">E214*D214</f>
        <v>301.13</v>
      </c>
      <c r="G214" s="40"/>
      <c r="H214" s="45" t="n">
        <f aca="false">G214*D214</f>
        <v>0</v>
      </c>
      <c r="I214" s="39"/>
      <c r="J214" s="210"/>
      <c r="K214" s="211"/>
      <c r="L214" s="212"/>
      <c r="M214" s="212"/>
    </row>
    <row r="215" s="29" customFormat="true" ht="46.35" hidden="false" customHeight="true" outlineLevel="0" collapsed="false">
      <c r="A215" s="30" t="s">
        <v>344</v>
      </c>
      <c r="B215" s="83" t="s">
        <v>345</v>
      </c>
      <c r="C215" s="32" t="s">
        <v>139</v>
      </c>
      <c r="D215" s="33" t="n">
        <v>3</v>
      </c>
      <c r="E215" s="37" t="n">
        <v>776.92</v>
      </c>
      <c r="F215" s="44" t="n">
        <f aca="false">E215*D215</f>
        <v>2330.76</v>
      </c>
      <c r="G215" s="40"/>
      <c r="H215" s="45" t="n">
        <f aca="false">G215*D215</f>
        <v>0</v>
      </c>
      <c r="I215" s="39"/>
      <c r="J215" s="210"/>
      <c r="K215" s="137"/>
      <c r="L215" s="212"/>
      <c r="M215" s="212"/>
    </row>
    <row r="216" s="29" customFormat="true" ht="45" hidden="false" customHeight="true" outlineLevel="0" collapsed="false">
      <c r="A216" s="30" t="s">
        <v>346</v>
      </c>
      <c r="B216" s="83" t="s">
        <v>347</v>
      </c>
      <c r="C216" s="32" t="s">
        <v>88</v>
      </c>
      <c r="D216" s="33" t="n">
        <v>0.9</v>
      </c>
      <c r="E216" s="37" t="n">
        <v>329.62</v>
      </c>
      <c r="F216" s="44" t="n">
        <f aca="false">E216*D216</f>
        <v>296.658</v>
      </c>
      <c r="G216" s="40"/>
      <c r="H216" s="45" t="n">
        <f aca="false">G216*D216</f>
        <v>0</v>
      </c>
      <c r="I216" s="39"/>
      <c r="J216" s="210"/>
      <c r="K216" s="137"/>
      <c r="L216" s="212"/>
      <c r="M216" s="212"/>
    </row>
    <row r="217" s="29" customFormat="true" ht="30" hidden="false" customHeight="true" outlineLevel="0" collapsed="false">
      <c r="A217" s="30" t="s">
        <v>348</v>
      </c>
      <c r="B217" s="70" t="s">
        <v>349</v>
      </c>
      <c r="C217" s="32" t="s">
        <v>139</v>
      </c>
      <c r="D217" s="33" t="n">
        <v>1</v>
      </c>
      <c r="E217" s="37" t="n">
        <v>218.8</v>
      </c>
      <c r="F217" s="44" t="n">
        <f aca="false">E217*D217</f>
        <v>218.8</v>
      </c>
      <c r="G217" s="40"/>
      <c r="H217" s="45" t="n">
        <f aca="false">G217*D217</f>
        <v>0</v>
      </c>
      <c r="I217" s="39"/>
      <c r="J217" s="210"/>
      <c r="K217" s="137"/>
      <c r="L217" s="212"/>
      <c r="M217" s="212"/>
    </row>
    <row r="218" s="29" customFormat="true" ht="32.1" hidden="false" customHeight="true" outlineLevel="0" collapsed="false">
      <c r="A218" s="30" t="s">
        <v>350</v>
      </c>
      <c r="B218" s="70" t="s">
        <v>351</v>
      </c>
      <c r="C218" s="32" t="s">
        <v>139</v>
      </c>
      <c r="D218" s="33" t="n">
        <v>1</v>
      </c>
      <c r="E218" s="37" t="n">
        <v>696.05</v>
      </c>
      <c r="F218" s="44" t="n">
        <f aca="false">E218*D218</f>
        <v>696.05</v>
      </c>
      <c r="G218" s="40"/>
      <c r="H218" s="45" t="n">
        <f aca="false">G218*D218</f>
        <v>0</v>
      </c>
      <c r="I218" s="39"/>
      <c r="J218" s="210"/>
      <c r="K218" s="137"/>
    </row>
    <row r="219" s="29" customFormat="true" ht="45.75" hidden="false" customHeight="true" outlineLevel="0" collapsed="false">
      <c r="A219" s="64" t="s">
        <v>352</v>
      </c>
      <c r="B219" s="126" t="s">
        <v>353</v>
      </c>
      <c r="C219" s="66" t="s">
        <v>88</v>
      </c>
      <c r="D219" s="67" t="n">
        <v>1.2</v>
      </c>
      <c r="E219" s="68" t="n">
        <v>872.14</v>
      </c>
      <c r="F219" s="142" t="n">
        <f aca="false">E219*D219</f>
        <v>1046.568</v>
      </c>
      <c r="G219" s="65"/>
      <c r="H219" s="190" t="n">
        <f aca="false">G219*D219</f>
        <v>0</v>
      </c>
      <c r="I219" s="39"/>
      <c r="J219" s="210"/>
      <c r="K219" s="137"/>
      <c r="L219" s="212"/>
      <c r="M219" s="212"/>
    </row>
    <row r="220" s="29" customFormat="true" ht="44.85" hidden="false" customHeight="true" outlineLevel="0" collapsed="false">
      <c r="A220" s="30" t="s">
        <v>354</v>
      </c>
      <c r="B220" s="70" t="s">
        <v>355</v>
      </c>
      <c r="C220" s="32" t="s">
        <v>88</v>
      </c>
      <c r="D220" s="33" t="n">
        <v>1.5</v>
      </c>
      <c r="E220" s="37" t="n">
        <v>872.14</v>
      </c>
      <c r="F220" s="44" t="n">
        <f aca="false">E220*D220</f>
        <v>1308.21</v>
      </c>
      <c r="G220" s="40"/>
      <c r="H220" s="45" t="n">
        <f aca="false">G220*D220</f>
        <v>0</v>
      </c>
      <c r="I220" s="39"/>
      <c r="J220" s="210"/>
      <c r="K220" s="137"/>
      <c r="L220" s="212"/>
      <c r="M220" s="212"/>
    </row>
    <row r="221" s="29" customFormat="true" ht="28.35" hidden="false" customHeight="false" outlineLevel="0" collapsed="false">
      <c r="A221" s="30" t="s">
        <v>356</v>
      </c>
      <c r="B221" s="43" t="s">
        <v>357</v>
      </c>
      <c r="C221" s="32" t="s">
        <v>139</v>
      </c>
      <c r="D221" s="33" t="n">
        <v>1</v>
      </c>
      <c r="E221" s="37" t="n">
        <v>273.44</v>
      </c>
      <c r="F221" s="44" t="n">
        <f aca="false">E221*D221</f>
        <v>273.44</v>
      </c>
      <c r="G221" s="40"/>
      <c r="H221" s="45" t="n">
        <f aca="false">G221*D221</f>
        <v>0</v>
      </c>
      <c r="I221" s="39"/>
      <c r="J221" s="210"/>
      <c r="K221" s="137"/>
    </row>
    <row r="222" s="29" customFormat="true" ht="41.75" hidden="false" customHeight="false" outlineLevel="0" collapsed="false">
      <c r="A222" s="30" t="s">
        <v>358</v>
      </c>
      <c r="B222" s="43" t="s">
        <v>359</v>
      </c>
      <c r="C222" s="32" t="s">
        <v>139</v>
      </c>
      <c r="D222" s="33" t="n">
        <v>3</v>
      </c>
      <c r="E222" s="37" t="n">
        <v>922.56</v>
      </c>
      <c r="F222" s="44" t="n">
        <f aca="false">E222*D222</f>
        <v>2767.68</v>
      </c>
      <c r="G222" s="40"/>
      <c r="H222" s="45" t="n">
        <f aca="false">G222*D222</f>
        <v>0</v>
      </c>
      <c r="I222" s="39"/>
      <c r="J222" s="210"/>
      <c r="K222" s="137"/>
    </row>
    <row r="223" s="29" customFormat="true" ht="34.9" hidden="false" customHeight="true" outlineLevel="0" collapsed="false">
      <c r="A223" s="30" t="s">
        <v>360</v>
      </c>
      <c r="B223" s="83" t="s">
        <v>361</v>
      </c>
      <c r="C223" s="32" t="s">
        <v>139</v>
      </c>
      <c r="D223" s="33" t="n">
        <v>1</v>
      </c>
      <c r="E223" s="37" t="n">
        <v>64.79</v>
      </c>
      <c r="F223" s="44" t="n">
        <f aca="false">E223*D223</f>
        <v>64.79</v>
      </c>
      <c r="G223" s="40"/>
      <c r="H223" s="45" t="n">
        <f aca="false">G223*D223</f>
        <v>0</v>
      </c>
      <c r="I223" s="39"/>
      <c r="J223" s="210"/>
      <c r="K223" s="137"/>
    </row>
    <row r="224" s="29" customFormat="true" ht="28.35" hidden="false" customHeight="false" outlineLevel="0" collapsed="false">
      <c r="A224" s="30" t="s">
        <v>362</v>
      </c>
      <c r="B224" s="83" t="s">
        <v>363</v>
      </c>
      <c r="C224" s="32" t="s">
        <v>139</v>
      </c>
      <c r="D224" s="33" t="n">
        <v>7</v>
      </c>
      <c r="E224" s="37" t="n">
        <v>116.83</v>
      </c>
      <c r="F224" s="44" t="n">
        <f aca="false">E224*D224</f>
        <v>817.81</v>
      </c>
      <c r="G224" s="40"/>
      <c r="H224" s="45" t="n">
        <f aca="false">G224*D224</f>
        <v>0</v>
      </c>
      <c r="I224" s="39"/>
      <c r="J224" s="158"/>
      <c r="K224" s="137"/>
    </row>
    <row r="225" s="29" customFormat="true" ht="15.25" hidden="false" customHeight="false" outlineLevel="0" collapsed="false">
      <c r="A225" s="30" t="s">
        <v>364</v>
      </c>
      <c r="B225" s="83" t="s">
        <v>365</v>
      </c>
      <c r="C225" s="32" t="s">
        <v>139</v>
      </c>
      <c r="D225" s="33" t="n">
        <v>6</v>
      </c>
      <c r="E225" s="37" t="n">
        <v>116.83</v>
      </c>
      <c r="F225" s="44" t="n">
        <f aca="false">E225*D225</f>
        <v>700.98</v>
      </c>
      <c r="G225" s="40"/>
      <c r="H225" s="45" t="n">
        <f aca="false">G225*D225</f>
        <v>0</v>
      </c>
      <c r="I225" s="39"/>
      <c r="J225" s="158"/>
      <c r="K225" s="137"/>
    </row>
    <row r="226" s="29" customFormat="true" ht="28.35" hidden="false" customHeight="false" outlineLevel="0" collapsed="false">
      <c r="A226" s="30" t="s">
        <v>366</v>
      </c>
      <c r="B226" s="83" t="s">
        <v>367</v>
      </c>
      <c r="C226" s="32" t="s">
        <v>139</v>
      </c>
      <c r="D226" s="33" t="n">
        <v>2</v>
      </c>
      <c r="E226" s="37" t="n">
        <v>132.68</v>
      </c>
      <c r="F226" s="44" t="n">
        <f aca="false">E226*D226</f>
        <v>265.36</v>
      </c>
      <c r="G226" s="40"/>
      <c r="H226" s="45" t="n">
        <f aca="false">G226*D226</f>
        <v>0</v>
      </c>
      <c r="I226" s="39"/>
      <c r="J226" s="158"/>
      <c r="K226" s="137"/>
    </row>
    <row r="227" s="29" customFormat="true" ht="28.35" hidden="false" customHeight="false" outlineLevel="0" collapsed="false">
      <c r="A227" s="30" t="s">
        <v>368</v>
      </c>
      <c r="B227" s="83" t="s">
        <v>369</v>
      </c>
      <c r="C227" s="32" t="s">
        <v>139</v>
      </c>
      <c r="D227" s="33" t="n">
        <v>4</v>
      </c>
      <c r="E227" s="37" t="n">
        <v>63.15</v>
      </c>
      <c r="F227" s="44" t="n">
        <f aca="false">E227*D227</f>
        <v>252.6</v>
      </c>
      <c r="G227" s="40"/>
      <c r="H227" s="45" t="n">
        <f aca="false">G227*D227</f>
        <v>0</v>
      </c>
      <c r="I227" s="39"/>
      <c r="J227" s="158"/>
      <c r="K227" s="137"/>
    </row>
    <row r="228" s="29" customFormat="true" ht="28.35" hidden="false" customHeight="false" outlineLevel="0" collapsed="false">
      <c r="A228" s="30" t="s">
        <v>370</v>
      </c>
      <c r="B228" s="83" t="s">
        <v>371</v>
      </c>
      <c r="C228" s="32" t="s">
        <v>139</v>
      </c>
      <c r="D228" s="33" t="n">
        <v>1</v>
      </c>
      <c r="E228" s="37" t="n">
        <v>710.7</v>
      </c>
      <c r="F228" s="44" t="n">
        <f aca="false">E228*D228</f>
        <v>710.7</v>
      </c>
      <c r="G228" s="40"/>
      <c r="H228" s="45" t="n">
        <f aca="false">G228*D228</f>
        <v>0</v>
      </c>
      <c r="I228" s="39"/>
      <c r="J228" s="158"/>
      <c r="K228" s="137"/>
    </row>
    <row r="229" s="29" customFormat="true" ht="15.25" hidden="false" customHeight="false" outlineLevel="0" collapsed="false">
      <c r="A229" s="30" t="s">
        <v>372</v>
      </c>
      <c r="B229" s="83" t="s">
        <v>373</v>
      </c>
      <c r="C229" s="32" t="s">
        <v>139</v>
      </c>
      <c r="D229" s="33" t="n">
        <v>6</v>
      </c>
      <c r="E229" s="37" t="n">
        <v>51.56</v>
      </c>
      <c r="F229" s="44" t="n">
        <f aca="false">E229*D229</f>
        <v>309.36</v>
      </c>
      <c r="G229" s="40"/>
      <c r="H229" s="45" t="n">
        <f aca="false">G229*D229</f>
        <v>0</v>
      </c>
      <c r="I229" s="39"/>
      <c r="J229" s="158"/>
      <c r="K229" s="137"/>
    </row>
    <row r="230" s="29" customFormat="true" ht="15.25" hidden="false" customHeight="false" outlineLevel="0" collapsed="false">
      <c r="A230" s="30" t="s">
        <v>374</v>
      </c>
      <c r="B230" s="205" t="s">
        <v>375</v>
      </c>
      <c r="C230" s="32" t="s">
        <v>139</v>
      </c>
      <c r="D230" s="33" t="n">
        <v>5</v>
      </c>
      <c r="E230" s="37" t="n">
        <v>26.68</v>
      </c>
      <c r="F230" s="44" t="n">
        <f aca="false">E230*D230</f>
        <v>133.4</v>
      </c>
      <c r="G230" s="40"/>
      <c r="H230" s="45" t="n">
        <f aca="false">G230*D230</f>
        <v>0</v>
      </c>
      <c r="I230" s="39"/>
      <c r="J230" s="158"/>
      <c r="K230" s="137"/>
    </row>
    <row r="231" s="29" customFormat="true" ht="28.35" hidden="false" customHeight="false" outlineLevel="0" collapsed="false">
      <c r="A231" s="30" t="s">
        <v>376</v>
      </c>
      <c r="B231" s="83" t="s">
        <v>377</v>
      </c>
      <c r="C231" s="32" t="s">
        <v>139</v>
      </c>
      <c r="D231" s="33" t="n">
        <v>2</v>
      </c>
      <c r="E231" s="37" t="n">
        <v>164.11</v>
      </c>
      <c r="F231" s="44" t="n">
        <f aca="false">E231*D231</f>
        <v>328.22</v>
      </c>
      <c r="G231" s="40"/>
      <c r="H231" s="45" t="n">
        <f aca="false">G231*D231</f>
        <v>0</v>
      </c>
      <c r="I231" s="39"/>
      <c r="J231" s="158"/>
      <c r="K231" s="137"/>
    </row>
    <row r="232" s="29" customFormat="true" ht="15.25" hidden="false" customHeight="false" outlineLevel="0" collapsed="false">
      <c r="A232" s="30"/>
      <c r="B232" s="205"/>
      <c r="C232" s="32"/>
      <c r="D232" s="33"/>
      <c r="E232" s="37"/>
      <c r="F232" s="44"/>
      <c r="G232" s="40"/>
      <c r="H232" s="45"/>
      <c r="I232" s="39"/>
      <c r="J232" s="158"/>
      <c r="K232" s="137"/>
    </row>
    <row r="233" s="79" customFormat="true" ht="15.65" hidden="false" customHeight="false" outlineLevel="0" collapsed="false">
      <c r="A233" s="48" t="s">
        <v>378</v>
      </c>
      <c r="B233" s="135" t="s">
        <v>379</v>
      </c>
      <c r="C233" s="32"/>
      <c r="D233" s="33"/>
      <c r="E233" s="37"/>
      <c r="F233" s="37"/>
      <c r="G233" s="37"/>
      <c r="H233" s="38"/>
      <c r="I233" s="39"/>
      <c r="J233" s="134"/>
      <c r="K233" s="29"/>
      <c r="L233" s="29"/>
      <c r="M233" s="29"/>
      <c r="N233" s="29"/>
      <c r="O233" s="29"/>
    </row>
    <row r="234" s="29" customFormat="true" ht="14.85" hidden="false" customHeight="true" outlineLevel="0" collapsed="false">
      <c r="A234" s="64"/>
      <c r="B234" s="213"/>
      <c r="C234" s="66"/>
      <c r="D234" s="67"/>
      <c r="E234" s="68"/>
      <c r="F234" s="68"/>
      <c r="G234" s="68"/>
      <c r="H234" s="69"/>
      <c r="I234" s="39"/>
      <c r="J234" s="134"/>
    </row>
    <row r="235" s="29" customFormat="true" ht="15.25" hidden="false" customHeight="false" outlineLevel="0" collapsed="false">
      <c r="A235" s="30" t="s">
        <v>380</v>
      </c>
      <c r="B235" s="40" t="s">
        <v>381</v>
      </c>
      <c r="C235" s="32" t="s">
        <v>88</v>
      </c>
      <c r="D235" s="33" t="n">
        <v>54.85</v>
      </c>
      <c r="E235" s="37" t="n">
        <v>54.32</v>
      </c>
      <c r="F235" s="37" t="n">
        <f aca="false">E235*D235</f>
        <v>2979.452</v>
      </c>
      <c r="G235" s="37"/>
      <c r="H235" s="38" t="n">
        <f aca="false">D235*G235</f>
        <v>0</v>
      </c>
      <c r="I235" s="39"/>
      <c r="J235" s="71"/>
      <c r="K235" s="118"/>
      <c r="L235" s="118"/>
    </row>
    <row r="236" s="29" customFormat="true" ht="41.75" hidden="false" customHeight="false" outlineLevel="0" collapsed="false">
      <c r="A236" s="30" t="s">
        <v>382</v>
      </c>
      <c r="B236" s="43" t="s">
        <v>383</v>
      </c>
      <c r="C236" s="32" t="s">
        <v>27</v>
      </c>
      <c r="D236" s="33" t="n">
        <v>4.56</v>
      </c>
      <c r="E236" s="37" t="n">
        <v>771.54</v>
      </c>
      <c r="F236" s="37" t="n">
        <f aca="false">E236*D236</f>
        <v>3518.2224</v>
      </c>
      <c r="G236" s="37"/>
      <c r="H236" s="38" t="n">
        <f aca="false">D236*G236</f>
        <v>0</v>
      </c>
      <c r="I236" s="39"/>
      <c r="J236" s="134"/>
    </row>
    <row r="237" s="29" customFormat="true" ht="55.2" hidden="false" customHeight="false" outlineLevel="0" collapsed="false">
      <c r="A237" s="30" t="s">
        <v>384</v>
      </c>
      <c r="B237" s="83" t="s">
        <v>385</v>
      </c>
      <c r="C237" s="32" t="s">
        <v>88</v>
      </c>
      <c r="D237" s="33" t="n">
        <v>134.13</v>
      </c>
      <c r="E237" s="37" t="n">
        <v>264.73</v>
      </c>
      <c r="F237" s="37" t="n">
        <f aca="false">E237*D237</f>
        <v>35508.2349</v>
      </c>
      <c r="G237" s="37"/>
      <c r="H237" s="38" t="n">
        <f aca="false">D237*G237</f>
        <v>0</v>
      </c>
      <c r="I237" s="39"/>
      <c r="J237" s="214"/>
    </row>
    <row r="238" s="29" customFormat="true" ht="41.75" hidden="false" customHeight="false" outlineLevel="0" collapsed="false">
      <c r="A238" s="30" t="s">
        <v>386</v>
      </c>
      <c r="B238" s="83" t="s">
        <v>387</v>
      </c>
      <c r="C238" s="32" t="s">
        <v>88</v>
      </c>
      <c r="D238" s="33" t="n">
        <v>5.74</v>
      </c>
      <c r="E238" s="37" t="n">
        <v>218.59</v>
      </c>
      <c r="F238" s="37" t="n">
        <f aca="false">E238*D238</f>
        <v>1254.7066</v>
      </c>
      <c r="G238" s="37"/>
      <c r="H238" s="38" t="n">
        <f aca="false">D238*G238</f>
        <v>0</v>
      </c>
      <c r="I238" s="39"/>
      <c r="J238" s="215"/>
      <c r="K238" s="215"/>
      <c r="L238" s="215"/>
    </row>
    <row r="239" s="29" customFormat="true" ht="14.25" hidden="false" customHeight="true" outlineLevel="0" collapsed="false">
      <c r="A239" s="30"/>
      <c r="B239" s="40"/>
      <c r="C239" s="32"/>
      <c r="D239" s="33"/>
      <c r="E239" s="37"/>
      <c r="F239" s="37"/>
      <c r="G239" s="37"/>
      <c r="H239" s="38"/>
      <c r="I239" s="39"/>
      <c r="J239" s="215"/>
      <c r="K239" s="215"/>
      <c r="L239" s="215"/>
    </row>
    <row r="240" s="29" customFormat="true" ht="17.65" hidden="false" customHeight="false" outlineLevel="0" collapsed="false">
      <c r="A240" s="216" t="s">
        <v>388</v>
      </c>
      <c r="B240" s="135" t="s">
        <v>389</v>
      </c>
      <c r="C240" s="32"/>
      <c r="D240" s="33"/>
      <c r="E240" s="37"/>
      <c r="F240" s="44"/>
      <c r="G240" s="40"/>
      <c r="H240" s="45"/>
      <c r="I240" s="129"/>
      <c r="J240" s="217"/>
      <c r="K240" s="217"/>
    </row>
    <row r="241" s="29" customFormat="true" ht="14.85" hidden="false" customHeight="true" outlineLevel="0" collapsed="false">
      <c r="A241" s="30"/>
      <c r="B241" s="83"/>
      <c r="C241" s="32"/>
      <c r="D241" s="33"/>
      <c r="E241" s="37"/>
      <c r="F241" s="37"/>
      <c r="G241" s="37"/>
      <c r="H241" s="38"/>
      <c r="I241" s="129"/>
      <c r="J241" s="217"/>
      <c r="K241" s="129"/>
    </row>
    <row r="242" s="29" customFormat="true" ht="18.2" hidden="false" customHeight="true" outlineLevel="0" collapsed="false">
      <c r="A242" s="30" t="s">
        <v>390</v>
      </c>
      <c r="B242" s="83" t="s">
        <v>391</v>
      </c>
      <c r="C242" s="32" t="s">
        <v>16</v>
      </c>
      <c r="D242" s="33" t="n">
        <v>1</v>
      </c>
      <c r="E242" s="37" t="n">
        <v>1701.87</v>
      </c>
      <c r="F242" s="44" t="n">
        <f aca="false">E242*D242</f>
        <v>1701.87</v>
      </c>
      <c r="G242" s="40"/>
      <c r="H242" s="45" t="n">
        <f aca="false">G242*D242</f>
        <v>0</v>
      </c>
      <c r="I242" s="39"/>
      <c r="J242" s="214"/>
    </row>
    <row r="243" s="29" customFormat="true" ht="28.35" hidden="false" customHeight="false" outlineLevel="0" collapsed="false">
      <c r="A243" s="30" t="s">
        <v>392</v>
      </c>
      <c r="B243" s="83" t="s">
        <v>393</v>
      </c>
      <c r="C243" s="32" t="s">
        <v>394</v>
      </c>
      <c r="D243" s="33" t="n">
        <v>3</v>
      </c>
      <c r="E243" s="37" t="n">
        <v>150</v>
      </c>
      <c r="F243" s="44" t="n">
        <f aca="false">E243*D243</f>
        <v>450</v>
      </c>
      <c r="G243" s="40"/>
      <c r="H243" s="45" t="n">
        <f aca="false">G243*D243</f>
        <v>0</v>
      </c>
      <c r="I243" s="39"/>
      <c r="J243" s="214"/>
    </row>
    <row r="244" s="29" customFormat="true" ht="32.1" hidden="false" customHeight="true" outlineLevel="0" collapsed="false">
      <c r="A244" s="30" t="s">
        <v>395</v>
      </c>
      <c r="B244" s="83" t="s">
        <v>396</v>
      </c>
      <c r="C244" s="32" t="s">
        <v>394</v>
      </c>
      <c r="D244" s="33" t="n">
        <v>2</v>
      </c>
      <c r="E244" s="37" t="n">
        <v>150</v>
      </c>
      <c r="F244" s="44" t="n">
        <f aca="false">E244*D244</f>
        <v>300</v>
      </c>
      <c r="G244" s="40"/>
      <c r="H244" s="45" t="n">
        <f aca="false">G244*D244</f>
        <v>0</v>
      </c>
      <c r="I244" s="39"/>
      <c r="J244" s="214"/>
    </row>
    <row r="245" s="29" customFormat="true" ht="82.05" hidden="false" customHeight="false" outlineLevel="0" collapsed="false">
      <c r="A245" s="64" t="s">
        <v>397</v>
      </c>
      <c r="B245" s="130" t="s">
        <v>398</v>
      </c>
      <c r="C245" s="66" t="s">
        <v>88</v>
      </c>
      <c r="D245" s="67" t="n">
        <v>51.8</v>
      </c>
      <c r="E245" s="68" t="n">
        <v>326.65</v>
      </c>
      <c r="F245" s="142" t="n">
        <f aca="false">E245*D245</f>
        <v>16920.47</v>
      </c>
      <c r="G245" s="65"/>
      <c r="H245" s="190" t="n">
        <f aca="false">G245*D245</f>
        <v>0</v>
      </c>
      <c r="I245" s="39"/>
      <c r="J245" s="214"/>
    </row>
    <row r="246" s="29" customFormat="true" ht="55.2" hidden="false" customHeight="false" outlineLevel="0" collapsed="false">
      <c r="A246" s="30" t="s">
        <v>399</v>
      </c>
      <c r="B246" s="43" t="s">
        <v>400</v>
      </c>
      <c r="C246" s="32" t="s">
        <v>401</v>
      </c>
      <c r="D246" s="33" t="n">
        <v>3</v>
      </c>
      <c r="E246" s="37" t="n">
        <v>1233.6</v>
      </c>
      <c r="F246" s="44" t="n">
        <f aca="false">E246*D246</f>
        <v>3700.8</v>
      </c>
      <c r="G246" s="40"/>
      <c r="H246" s="45" t="n">
        <f aca="false">G246*D246</f>
        <v>0</v>
      </c>
      <c r="I246" s="39"/>
      <c r="J246" s="214"/>
    </row>
    <row r="247" s="29" customFormat="true" ht="28.35" hidden="false" customHeight="false" outlineLevel="0" collapsed="false">
      <c r="A247" s="30" t="s">
        <v>402</v>
      </c>
      <c r="B247" s="83" t="s">
        <v>403</v>
      </c>
      <c r="C247" s="32" t="s">
        <v>139</v>
      </c>
      <c r="D247" s="33" t="n">
        <v>3</v>
      </c>
      <c r="E247" s="37" t="n">
        <v>337.09</v>
      </c>
      <c r="F247" s="44" t="n">
        <f aca="false">E247*D247</f>
        <v>1011.27</v>
      </c>
      <c r="G247" s="40"/>
      <c r="H247" s="45" t="n">
        <f aca="false">G247*D247</f>
        <v>0</v>
      </c>
      <c r="I247" s="39"/>
      <c r="J247" s="214"/>
    </row>
    <row r="248" s="29" customFormat="true" ht="16.15" hidden="false" customHeight="true" outlineLevel="0" collapsed="false">
      <c r="A248" s="30" t="s">
        <v>404</v>
      </c>
      <c r="B248" s="83" t="s">
        <v>405</v>
      </c>
      <c r="C248" s="32" t="s">
        <v>27</v>
      </c>
      <c r="D248" s="33" t="n">
        <v>376.79</v>
      </c>
      <c r="E248" s="37" t="n">
        <v>9.8</v>
      </c>
      <c r="F248" s="44" t="n">
        <f aca="false">E248*D248</f>
        <v>3692.542</v>
      </c>
      <c r="G248" s="40"/>
      <c r="H248" s="45" t="n">
        <f aca="false">G248*D248</f>
        <v>0</v>
      </c>
      <c r="I248" s="39"/>
      <c r="J248" s="214"/>
    </row>
    <row r="249" s="29" customFormat="true" ht="30.45" hidden="false" customHeight="true" outlineLevel="0" collapsed="false">
      <c r="A249" s="30" t="s">
        <v>406</v>
      </c>
      <c r="B249" s="83" t="s">
        <v>407</v>
      </c>
      <c r="C249" s="32" t="s">
        <v>139</v>
      </c>
      <c r="D249" s="33" t="n">
        <v>18</v>
      </c>
      <c r="E249" s="37" t="n">
        <v>70.36</v>
      </c>
      <c r="F249" s="44" t="n">
        <f aca="false">E249*D249</f>
        <v>1266.48</v>
      </c>
      <c r="G249" s="40"/>
      <c r="H249" s="45" t="n">
        <f aca="false">G249*D249</f>
        <v>0</v>
      </c>
      <c r="I249" s="39"/>
      <c r="J249" s="214"/>
    </row>
    <row r="250" s="29" customFormat="true" ht="19.25" hidden="false" customHeight="true" outlineLevel="0" collapsed="false">
      <c r="A250" s="30" t="s">
        <v>408</v>
      </c>
      <c r="B250" s="83" t="s">
        <v>409</v>
      </c>
      <c r="C250" s="32" t="s">
        <v>139</v>
      </c>
      <c r="D250" s="33" t="n">
        <v>20</v>
      </c>
      <c r="E250" s="37" t="n">
        <v>21.88</v>
      </c>
      <c r="F250" s="44" t="n">
        <f aca="false">E250*D250</f>
        <v>437.6</v>
      </c>
      <c r="G250" s="40"/>
      <c r="H250" s="45" t="n">
        <f aca="false">G250*D250</f>
        <v>0</v>
      </c>
      <c r="I250" s="39"/>
      <c r="J250" s="214"/>
    </row>
    <row r="251" s="29" customFormat="true" ht="18.2" hidden="false" customHeight="true" outlineLevel="0" collapsed="false">
      <c r="A251" s="30" t="s">
        <v>410</v>
      </c>
      <c r="B251" s="83" t="s">
        <v>411</v>
      </c>
      <c r="C251" s="32" t="s">
        <v>139</v>
      </c>
      <c r="D251" s="33" t="n">
        <v>60</v>
      </c>
      <c r="E251" s="37" t="n">
        <v>39.88</v>
      </c>
      <c r="F251" s="44" t="n">
        <f aca="false">E251*D251</f>
        <v>2392.8</v>
      </c>
      <c r="G251" s="40"/>
      <c r="H251" s="45" t="n">
        <f aca="false">G251*D251</f>
        <v>0</v>
      </c>
      <c r="I251" s="39"/>
      <c r="J251" s="214"/>
    </row>
    <row r="252" s="29" customFormat="true" ht="32.3" hidden="false" customHeight="true" outlineLevel="0" collapsed="false">
      <c r="A252" s="30" t="s">
        <v>412</v>
      </c>
      <c r="B252" s="83" t="s">
        <v>413</v>
      </c>
      <c r="C252" s="32" t="s">
        <v>40</v>
      </c>
      <c r="D252" s="33" t="n">
        <v>75.36</v>
      </c>
      <c r="E252" s="37" t="n">
        <v>100.27</v>
      </c>
      <c r="F252" s="44" t="n">
        <f aca="false">E252*D252</f>
        <v>7556.3472</v>
      </c>
      <c r="G252" s="40"/>
      <c r="H252" s="45" t="n">
        <f aca="false">G252*D252</f>
        <v>0</v>
      </c>
      <c r="I252" s="39"/>
      <c r="J252" s="214"/>
    </row>
    <row r="253" s="29" customFormat="true" ht="41.75" hidden="false" customHeight="false" outlineLevel="0" collapsed="false">
      <c r="A253" s="30" t="s">
        <v>414</v>
      </c>
      <c r="B253" s="83" t="s">
        <v>415</v>
      </c>
      <c r="C253" s="32" t="s">
        <v>32</v>
      </c>
      <c r="D253" s="33" t="n">
        <v>1</v>
      </c>
      <c r="E253" s="37" t="n">
        <v>798.04</v>
      </c>
      <c r="F253" s="44" t="n">
        <f aca="false">E253*D253</f>
        <v>798.04</v>
      </c>
      <c r="G253" s="40"/>
      <c r="H253" s="45" t="n">
        <f aca="false">G253*D253</f>
        <v>0</v>
      </c>
      <c r="I253" s="39"/>
      <c r="J253" s="214"/>
    </row>
    <row r="254" s="29" customFormat="true" ht="28.35" hidden="false" customHeight="false" outlineLevel="0" collapsed="false">
      <c r="A254" s="30" t="s">
        <v>416</v>
      </c>
      <c r="B254" s="43" t="s">
        <v>417</v>
      </c>
      <c r="C254" s="122" t="s">
        <v>228</v>
      </c>
      <c r="D254" s="123" t="n">
        <v>2</v>
      </c>
      <c r="E254" s="37" t="n">
        <v>180.82</v>
      </c>
      <c r="F254" s="44" t="n">
        <f aca="false">E254*D254</f>
        <v>361.64</v>
      </c>
      <c r="G254" s="40"/>
      <c r="H254" s="45" t="n">
        <f aca="false">G254*D254</f>
        <v>0</v>
      </c>
      <c r="I254" s="39"/>
      <c r="J254" s="214"/>
    </row>
    <row r="255" s="29" customFormat="true" ht="32.85" hidden="false" customHeight="true" outlineLevel="0" collapsed="false">
      <c r="A255" s="30" t="s">
        <v>418</v>
      </c>
      <c r="B255" s="43" t="s">
        <v>419</v>
      </c>
      <c r="C255" s="122" t="s">
        <v>228</v>
      </c>
      <c r="D255" s="123" t="n">
        <v>2</v>
      </c>
      <c r="E255" s="37" t="n">
        <v>158.72</v>
      </c>
      <c r="F255" s="37" t="n">
        <f aca="false">E255*D255</f>
        <v>317.44</v>
      </c>
      <c r="G255" s="218"/>
      <c r="H255" s="45" t="n">
        <f aca="false">G255*D255</f>
        <v>0</v>
      </c>
      <c r="I255" s="39"/>
      <c r="J255" s="214"/>
    </row>
    <row r="256" s="29" customFormat="true" ht="31.35" hidden="false" customHeight="true" outlineLevel="0" collapsed="false">
      <c r="A256" s="64" t="s">
        <v>420</v>
      </c>
      <c r="B256" s="130" t="s">
        <v>421</v>
      </c>
      <c r="C256" s="127" t="s">
        <v>228</v>
      </c>
      <c r="D256" s="187" t="n">
        <v>2</v>
      </c>
      <c r="E256" s="68" t="n">
        <v>614.08</v>
      </c>
      <c r="F256" s="68" t="n">
        <f aca="false">E256*D256</f>
        <v>1228.16</v>
      </c>
      <c r="G256" s="219"/>
      <c r="H256" s="190" t="n">
        <f aca="false">G256*D256</f>
        <v>0</v>
      </c>
      <c r="I256" s="39"/>
      <c r="J256" s="214"/>
    </row>
    <row r="257" s="29" customFormat="true" ht="32.85" hidden="false" customHeight="true" outlineLevel="0" collapsed="false">
      <c r="A257" s="30" t="s">
        <v>422</v>
      </c>
      <c r="B257" s="43" t="s">
        <v>423</v>
      </c>
      <c r="C257" s="122" t="s">
        <v>88</v>
      </c>
      <c r="D257" s="123" t="n">
        <v>2.2</v>
      </c>
      <c r="E257" s="37" t="n">
        <v>138.4</v>
      </c>
      <c r="F257" s="37" t="n">
        <f aca="false">E257*D257</f>
        <v>304.48</v>
      </c>
      <c r="G257" s="218"/>
      <c r="H257" s="45" t="n">
        <f aca="false">G257*D257</f>
        <v>0</v>
      </c>
      <c r="I257" s="39"/>
      <c r="J257" s="214"/>
    </row>
    <row r="258" s="29" customFormat="true" ht="41.75" hidden="false" customHeight="false" outlineLevel="0" collapsed="false">
      <c r="A258" s="64" t="s">
        <v>424</v>
      </c>
      <c r="B258" s="130" t="s">
        <v>425</v>
      </c>
      <c r="C258" s="127" t="s">
        <v>27</v>
      </c>
      <c r="D258" s="187" t="n">
        <v>1.83</v>
      </c>
      <c r="E258" s="68" t="n">
        <v>251.94</v>
      </c>
      <c r="F258" s="68" t="n">
        <f aca="false">E258*D258</f>
        <v>461.0502</v>
      </c>
      <c r="G258" s="219"/>
      <c r="H258" s="190" t="n">
        <f aca="false">G258*D258</f>
        <v>0</v>
      </c>
      <c r="I258" s="39"/>
      <c r="J258" s="214"/>
    </row>
    <row r="259" s="29" customFormat="true" ht="15.25" hidden="false" customHeight="false" outlineLevel="0" collapsed="false">
      <c r="A259" s="220"/>
      <c r="B259" s="17" t="s">
        <v>426</v>
      </c>
      <c r="C259" s="221"/>
      <c r="D259" s="222"/>
      <c r="E259" s="223"/>
      <c r="F259" s="224" t="n">
        <f aca="false">SUM(F12:F258)</f>
        <v>692820.8274</v>
      </c>
      <c r="G259" s="225"/>
      <c r="H259" s="226" t="n">
        <f aca="false">SUM(H12:H258)</f>
        <v>0</v>
      </c>
      <c r="I259" s="39"/>
      <c r="J259" s="227"/>
    </row>
    <row r="260" s="29" customFormat="true" ht="15.25" hidden="false" customHeight="false" outlineLevel="0" collapsed="false">
      <c r="A260" s="228"/>
      <c r="B260" s="229"/>
      <c r="C260" s="230"/>
      <c r="D260" s="231"/>
      <c r="E260" s="232"/>
      <c r="F260" s="233"/>
      <c r="G260" s="233"/>
      <c r="H260" s="234"/>
      <c r="I260" s="39"/>
      <c r="J260" s="227"/>
    </row>
    <row r="261" s="191" customFormat="true" ht="12.85" hidden="false" customHeight="false" outlineLevel="0" collapsed="false">
      <c r="A261" s="235"/>
      <c r="B261" s="236"/>
      <c r="C261" s="237"/>
      <c r="D261" s="238"/>
      <c r="E261" s="239"/>
      <c r="F261" s="239"/>
      <c r="G261" s="239"/>
      <c r="H261" s="239"/>
      <c r="I261" s="239"/>
    </row>
    <row r="262" s="191" customFormat="true" ht="12.85" hidden="false" customHeight="false" outlineLevel="0" collapsed="false">
      <c r="A262" s="235"/>
      <c r="B262" s="236"/>
      <c r="C262" s="237"/>
      <c r="D262" s="238"/>
      <c r="E262" s="239"/>
      <c r="F262" s="239"/>
      <c r="G262" s="239"/>
      <c r="H262" s="239"/>
      <c r="I262" s="239"/>
    </row>
    <row r="263" s="191" customFormat="true" ht="12.85" hidden="false" customHeight="false" outlineLevel="0" collapsed="false">
      <c r="A263" s="235"/>
      <c r="B263" s="236"/>
      <c r="C263" s="237"/>
      <c r="D263" s="238"/>
      <c r="E263" s="239"/>
      <c r="F263" s="239"/>
      <c r="G263" s="239"/>
      <c r="H263" s="239"/>
      <c r="I263" s="239"/>
    </row>
    <row r="264" s="191" customFormat="true" ht="12.85" hidden="false" customHeight="false" outlineLevel="0" collapsed="false">
      <c r="A264" s="235"/>
      <c r="B264" s="236"/>
      <c r="C264" s="237"/>
      <c r="D264" s="238"/>
      <c r="E264" s="239"/>
      <c r="F264" s="239"/>
      <c r="G264" s="239"/>
      <c r="H264" s="239"/>
      <c r="I264" s="239"/>
    </row>
    <row r="265" s="191" customFormat="true" ht="12.85" hidden="false" customHeight="false" outlineLevel="0" collapsed="false">
      <c r="A265" s="235"/>
      <c r="B265" s="240"/>
      <c r="C265" s="237"/>
      <c r="D265" s="238"/>
      <c r="E265" s="239"/>
      <c r="F265" s="239"/>
      <c r="G265" s="239"/>
      <c r="H265" s="239"/>
      <c r="I265" s="239"/>
    </row>
    <row r="266" s="191" customFormat="true" ht="12.85" hidden="false" customHeight="false" outlineLevel="0" collapsed="false">
      <c r="A266" s="235"/>
      <c r="B266" s="240"/>
      <c r="C266" s="237"/>
      <c r="D266" s="238"/>
      <c r="E266" s="239"/>
      <c r="F266" s="239"/>
      <c r="G266" s="239"/>
      <c r="H266" s="239"/>
      <c r="I266" s="239"/>
    </row>
    <row r="267" s="191" customFormat="true" ht="12.85" hidden="false" customHeight="false" outlineLevel="0" collapsed="false">
      <c r="A267" s="235"/>
      <c r="B267" s="241"/>
      <c r="C267" s="237"/>
      <c r="D267" s="238"/>
      <c r="E267" s="239"/>
      <c r="F267" s="239"/>
      <c r="G267" s="239"/>
      <c r="H267" s="239"/>
      <c r="I267" s="239"/>
    </row>
    <row r="268" s="191" customFormat="true" ht="12.85" hidden="false" customHeight="false" outlineLevel="0" collapsed="false">
      <c r="A268" s="235"/>
      <c r="B268" s="242"/>
      <c r="C268" s="237"/>
      <c r="D268" s="238"/>
      <c r="E268" s="239"/>
      <c r="F268" s="239"/>
      <c r="G268" s="239"/>
      <c r="H268" s="239"/>
      <c r="I268" s="239"/>
    </row>
    <row r="269" s="191" customFormat="true" ht="12.85" hidden="false" customHeight="false" outlineLevel="0" collapsed="false">
      <c r="A269" s="235"/>
      <c r="B269" s="236"/>
      <c r="C269" s="237"/>
      <c r="D269" s="238"/>
      <c r="E269" s="239"/>
      <c r="F269" s="239"/>
      <c r="G269" s="239"/>
      <c r="H269" s="239"/>
      <c r="I269" s="239"/>
    </row>
    <row r="270" s="191" customFormat="true" ht="45.75" hidden="false" customHeight="true" outlineLevel="0" collapsed="false">
      <c r="A270" s="235"/>
      <c r="B270" s="236"/>
      <c r="C270" s="237"/>
      <c r="D270" s="238"/>
      <c r="E270" s="239"/>
      <c r="F270" s="239"/>
      <c r="G270" s="239"/>
      <c r="H270" s="239"/>
      <c r="I270" s="239"/>
    </row>
    <row r="271" s="191" customFormat="true" ht="17.25" hidden="false" customHeight="true" outlineLevel="0" collapsed="false">
      <c r="A271" s="235"/>
      <c r="B271" s="241"/>
      <c r="C271" s="237"/>
      <c r="D271" s="238"/>
      <c r="E271" s="239"/>
      <c r="F271" s="239"/>
      <c r="G271" s="239"/>
      <c r="H271" s="239"/>
      <c r="I271" s="239"/>
    </row>
    <row r="272" s="191" customFormat="true" ht="12.85" hidden="false" customHeight="false" outlineLevel="0" collapsed="false">
      <c r="A272" s="235"/>
      <c r="B272" s="236"/>
      <c r="C272" s="237"/>
      <c r="D272" s="238"/>
      <c r="E272" s="239"/>
      <c r="F272" s="239"/>
      <c r="G272" s="239"/>
      <c r="H272" s="239"/>
      <c r="I272" s="239"/>
    </row>
    <row r="273" s="191" customFormat="true" ht="12.85" hidden="false" customHeight="false" outlineLevel="0" collapsed="false">
      <c r="A273" s="235"/>
      <c r="B273" s="241"/>
      <c r="D273" s="238"/>
      <c r="E273" s="239"/>
      <c r="F273" s="239"/>
      <c r="G273" s="239"/>
      <c r="H273" s="239"/>
      <c r="I273" s="239"/>
    </row>
    <row r="274" s="191" customFormat="true" ht="12.85" hidden="false" customHeight="false" outlineLevel="0" collapsed="false">
      <c r="A274" s="235"/>
      <c r="B274" s="241"/>
      <c r="D274" s="238"/>
      <c r="E274" s="239"/>
      <c r="F274" s="239"/>
      <c r="G274" s="239"/>
      <c r="H274" s="239"/>
      <c r="I274" s="239"/>
    </row>
    <row r="275" s="191" customFormat="true" ht="12.85" hidden="false" customHeight="false" outlineLevel="0" collapsed="false">
      <c r="A275" s="235"/>
      <c r="B275" s="241"/>
      <c r="D275" s="238"/>
      <c r="E275" s="239"/>
      <c r="F275" s="239"/>
      <c r="G275" s="239"/>
      <c r="H275" s="239"/>
      <c r="I275" s="239"/>
    </row>
    <row r="276" s="191" customFormat="true" ht="12.85" hidden="false" customHeight="false" outlineLevel="0" collapsed="false">
      <c r="A276" s="235"/>
      <c r="B276" s="241"/>
      <c r="D276" s="238"/>
      <c r="E276" s="239"/>
      <c r="F276" s="239"/>
      <c r="G276" s="239"/>
      <c r="H276" s="239"/>
      <c r="I276" s="239"/>
    </row>
    <row r="277" s="191" customFormat="true" ht="12.85" hidden="false" customHeight="false" outlineLevel="0" collapsed="false">
      <c r="A277" s="235"/>
      <c r="B277" s="241"/>
      <c r="D277" s="238"/>
      <c r="E277" s="239"/>
      <c r="F277" s="239"/>
      <c r="G277" s="239"/>
      <c r="H277" s="239"/>
      <c r="I277" s="239"/>
    </row>
    <row r="278" s="191" customFormat="true" ht="12.85" hidden="false" customHeight="false" outlineLevel="0" collapsed="false">
      <c r="A278" s="235"/>
      <c r="B278" s="241"/>
      <c r="D278" s="238"/>
      <c r="E278" s="239"/>
      <c r="F278" s="239"/>
      <c r="G278" s="239"/>
      <c r="H278" s="239"/>
      <c r="I278" s="239"/>
    </row>
    <row r="279" s="191" customFormat="true" ht="12.85" hidden="false" customHeight="false" outlineLevel="0" collapsed="false">
      <c r="A279" s="235"/>
      <c r="B279" s="241"/>
      <c r="D279" s="238"/>
      <c r="E279" s="239"/>
      <c r="F279" s="239"/>
      <c r="G279" s="239"/>
      <c r="H279" s="239"/>
      <c r="I279" s="239"/>
    </row>
    <row r="280" s="191" customFormat="true" ht="12.85" hidden="false" customHeight="false" outlineLevel="0" collapsed="false">
      <c r="A280" s="235"/>
      <c r="B280" s="241"/>
      <c r="D280" s="238"/>
      <c r="E280" s="239"/>
      <c r="F280" s="239"/>
      <c r="G280" s="239"/>
      <c r="H280" s="239"/>
      <c r="I280" s="239"/>
    </row>
    <row r="281" s="191" customFormat="true" ht="12.85" hidden="false" customHeight="false" outlineLevel="0" collapsed="false">
      <c r="A281" s="235"/>
      <c r="B281" s="241"/>
      <c r="D281" s="238"/>
      <c r="E281" s="239"/>
      <c r="F281" s="239"/>
      <c r="G281" s="239"/>
      <c r="H281" s="239"/>
      <c r="I281" s="239"/>
    </row>
    <row r="282" s="191" customFormat="true" ht="12.85" hidden="false" customHeight="false" outlineLevel="0" collapsed="false">
      <c r="A282" s="235"/>
      <c r="B282" s="241"/>
      <c r="D282" s="238"/>
      <c r="E282" s="239"/>
      <c r="F282" s="239"/>
      <c r="G282" s="239"/>
      <c r="H282" s="239"/>
      <c r="I282" s="239"/>
    </row>
    <row r="283" s="191" customFormat="true" ht="12.85" hidden="false" customHeight="false" outlineLevel="0" collapsed="false">
      <c r="A283" s="235"/>
      <c r="B283" s="241"/>
      <c r="D283" s="238"/>
      <c r="E283" s="239"/>
      <c r="F283" s="239"/>
      <c r="G283" s="239"/>
      <c r="H283" s="239"/>
      <c r="I283" s="239"/>
    </row>
    <row r="284" s="191" customFormat="true" ht="12.85" hidden="false" customHeight="false" outlineLevel="0" collapsed="false">
      <c r="A284" s="235"/>
      <c r="B284" s="241"/>
      <c r="D284" s="238"/>
      <c r="E284" s="239"/>
      <c r="F284" s="239"/>
      <c r="G284" s="239"/>
      <c r="H284" s="239"/>
      <c r="I284" s="239"/>
    </row>
    <row r="285" s="191" customFormat="true" ht="12.85" hidden="false" customHeight="false" outlineLevel="0" collapsed="false">
      <c r="A285" s="235"/>
      <c r="B285" s="241"/>
      <c r="D285" s="238"/>
      <c r="E285" s="239"/>
      <c r="F285" s="239"/>
      <c r="G285" s="239"/>
      <c r="H285" s="239"/>
      <c r="I285" s="239"/>
    </row>
    <row r="286" s="191" customFormat="true" ht="12.85" hidden="false" customHeight="false" outlineLevel="0" collapsed="false">
      <c r="A286" s="235"/>
      <c r="B286" s="241"/>
      <c r="D286" s="238"/>
      <c r="E286" s="239"/>
      <c r="F286" s="239"/>
      <c r="G286" s="239"/>
      <c r="H286" s="239"/>
      <c r="I286" s="239"/>
    </row>
    <row r="287" s="191" customFormat="true" ht="12.85" hidden="false" customHeight="false" outlineLevel="0" collapsed="false">
      <c r="A287" s="235"/>
      <c r="B287" s="241"/>
      <c r="D287" s="238"/>
      <c r="E287" s="239"/>
      <c r="F287" s="239"/>
      <c r="G287" s="239"/>
      <c r="H287" s="239"/>
      <c r="I287" s="239"/>
    </row>
    <row r="288" s="191" customFormat="true" ht="12.85" hidden="false" customHeight="false" outlineLevel="0" collapsed="false">
      <c r="A288" s="235"/>
      <c r="B288" s="241"/>
      <c r="D288" s="238"/>
      <c r="E288" s="239"/>
      <c r="F288" s="239"/>
      <c r="G288" s="239"/>
      <c r="H288" s="239"/>
      <c r="I288" s="239"/>
    </row>
    <row r="289" s="191" customFormat="true" ht="12.85" hidden="false" customHeight="false" outlineLevel="0" collapsed="false">
      <c r="A289" s="235"/>
      <c r="B289" s="241"/>
      <c r="D289" s="238"/>
      <c r="E289" s="239"/>
      <c r="F289" s="239"/>
      <c r="G289" s="239"/>
      <c r="H289" s="239"/>
      <c r="I289" s="239"/>
    </row>
    <row r="290" s="191" customFormat="true" ht="12.85" hidden="false" customHeight="false" outlineLevel="0" collapsed="false">
      <c r="A290" s="235"/>
      <c r="B290" s="241"/>
      <c r="D290" s="238"/>
      <c r="E290" s="239"/>
      <c r="F290" s="239"/>
      <c r="G290" s="239"/>
      <c r="H290" s="239"/>
      <c r="I290" s="239"/>
    </row>
    <row r="291" s="191" customFormat="true" ht="12.85" hidden="false" customHeight="false" outlineLevel="0" collapsed="false">
      <c r="A291" s="235"/>
      <c r="B291" s="241"/>
      <c r="D291" s="238"/>
      <c r="E291" s="239"/>
      <c r="F291" s="239"/>
      <c r="G291" s="239"/>
      <c r="H291" s="239"/>
      <c r="I291" s="239"/>
    </row>
    <row r="292" s="191" customFormat="true" ht="12.85" hidden="false" customHeight="false" outlineLevel="0" collapsed="false">
      <c r="A292" s="235"/>
      <c r="B292" s="241"/>
      <c r="D292" s="238"/>
      <c r="E292" s="239"/>
      <c r="F292" s="239"/>
      <c r="G292" s="239"/>
      <c r="H292" s="239"/>
      <c r="I292" s="239"/>
    </row>
    <row r="293" s="191" customFormat="true" ht="12.85" hidden="false" customHeight="false" outlineLevel="0" collapsed="false">
      <c r="A293" s="235"/>
      <c r="B293" s="241"/>
      <c r="D293" s="238"/>
      <c r="E293" s="239"/>
      <c r="F293" s="239"/>
      <c r="G293" s="239"/>
      <c r="H293" s="239"/>
      <c r="I293" s="239"/>
    </row>
    <row r="294" s="191" customFormat="true" ht="12.85" hidden="false" customHeight="false" outlineLevel="0" collapsed="false">
      <c r="A294" s="235"/>
      <c r="B294" s="241"/>
      <c r="D294" s="238"/>
      <c r="E294" s="239"/>
      <c r="F294" s="239"/>
      <c r="G294" s="239"/>
      <c r="H294" s="239"/>
      <c r="I294" s="239"/>
    </row>
    <row r="295" s="191" customFormat="true" ht="12.85" hidden="false" customHeight="false" outlineLevel="0" collapsed="false">
      <c r="A295" s="235"/>
      <c r="B295" s="241"/>
      <c r="D295" s="238"/>
      <c r="E295" s="239"/>
      <c r="F295" s="239"/>
      <c r="G295" s="239"/>
      <c r="H295" s="239"/>
      <c r="I295" s="239"/>
    </row>
    <row r="296" s="191" customFormat="true" ht="12.85" hidden="false" customHeight="false" outlineLevel="0" collapsed="false">
      <c r="A296" s="235"/>
      <c r="B296" s="241"/>
      <c r="D296" s="238"/>
      <c r="E296" s="239"/>
      <c r="F296" s="239"/>
      <c r="G296" s="239"/>
      <c r="H296" s="239"/>
      <c r="I296" s="239"/>
    </row>
    <row r="297" s="191" customFormat="true" ht="12.85" hidden="false" customHeight="false" outlineLevel="0" collapsed="false">
      <c r="A297" s="235"/>
      <c r="B297" s="241"/>
      <c r="D297" s="238"/>
      <c r="E297" s="239"/>
      <c r="F297" s="239"/>
      <c r="G297" s="239"/>
      <c r="H297" s="239"/>
      <c r="I297" s="239"/>
    </row>
    <row r="298" s="191" customFormat="true" ht="12.85" hidden="false" customHeight="false" outlineLevel="0" collapsed="false">
      <c r="A298" s="235"/>
      <c r="B298" s="241"/>
      <c r="D298" s="238"/>
      <c r="E298" s="239"/>
      <c r="F298" s="239"/>
      <c r="G298" s="239"/>
      <c r="H298" s="239"/>
      <c r="I298" s="239"/>
    </row>
    <row r="299" s="191" customFormat="true" ht="12.85" hidden="false" customHeight="false" outlineLevel="0" collapsed="false">
      <c r="A299" s="235"/>
      <c r="B299" s="241"/>
      <c r="D299" s="238"/>
      <c r="E299" s="239"/>
      <c r="F299" s="239"/>
      <c r="G299" s="239"/>
      <c r="H299" s="239"/>
      <c r="I299" s="239"/>
    </row>
    <row r="300" s="191" customFormat="true" ht="12.85" hidden="false" customHeight="false" outlineLevel="0" collapsed="false">
      <c r="A300" s="235"/>
      <c r="B300" s="241"/>
      <c r="D300" s="238"/>
      <c r="E300" s="239"/>
      <c r="F300" s="239"/>
      <c r="G300" s="239"/>
      <c r="H300" s="239"/>
      <c r="I300" s="239"/>
    </row>
    <row r="301" s="191" customFormat="true" ht="12.85" hidden="false" customHeight="false" outlineLevel="0" collapsed="false">
      <c r="A301" s="235"/>
      <c r="B301" s="241"/>
      <c r="D301" s="238"/>
      <c r="E301" s="239"/>
      <c r="F301" s="239"/>
      <c r="G301" s="239"/>
      <c r="H301" s="239"/>
      <c r="I301" s="239"/>
    </row>
    <row r="302" s="191" customFormat="true" ht="12.85" hidden="false" customHeight="false" outlineLevel="0" collapsed="false">
      <c r="A302" s="235"/>
      <c r="B302" s="241"/>
      <c r="D302" s="238"/>
      <c r="E302" s="239"/>
      <c r="F302" s="239"/>
      <c r="G302" s="239"/>
      <c r="H302" s="239"/>
      <c r="I302" s="239"/>
    </row>
    <row r="303" s="191" customFormat="true" ht="12.85" hidden="false" customHeight="false" outlineLevel="0" collapsed="false">
      <c r="A303" s="235"/>
      <c r="B303" s="241"/>
      <c r="D303" s="238"/>
      <c r="E303" s="239"/>
      <c r="F303" s="239"/>
      <c r="G303" s="239"/>
      <c r="H303" s="239"/>
      <c r="I303" s="239"/>
    </row>
    <row r="304" s="191" customFormat="true" ht="12.85" hidden="false" customHeight="false" outlineLevel="0" collapsed="false">
      <c r="A304" s="235"/>
      <c r="B304" s="241"/>
      <c r="D304" s="238"/>
      <c r="E304" s="239"/>
      <c r="F304" s="239"/>
      <c r="G304" s="239"/>
      <c r="H304" s="239"/>
      <c r="I304" s="239"/>
    </row>
    <row r="305" s="191" customFormat="true" ht="12.85" hidden="false" customHeight="false" outlineLevel="0" collapsed="false">
      <c r="A305" s="235"/>
      <c r="B305" s="241"/>
      <c r="D305" s="238"/>
      <c r="E305" s="239"/>
      <c r="F305" s="239"/>
      <c r="G305" s="239"/>
      <c r="H305" s="239"/>
      <c r="I305" s="239"/>
    </row>
    <row r="306" s="191" customFormat="true" ht="12.85" hidden="false" customHeight="false" outlineLevel="0" collapsed="false">
      <c r="A306" s="235"/>
      <c r="B306" s="241"/>
      <c r="D306" s="238"/>
      <c r="E306" s="239"/>
      <c r="F306" s="239"/>
      <c r="G306" s="239"/>
      <c r="H306" s="239"/>
      <c r="I306" s="239"/>
    </row>
    <row r="307" s="191" customFormat="true" ht="12.85" hidden="false" customHeight="false" outlineLevel="0" collapsed="false">
      <c r="A307" s="235"/>
      <c r="B307" s="241"/>
      <c r="D307" s="238"/>
      <c r="E307" s="239"/>
      <c r="F307" s="239"/>
      <c r="G307" s="239"/>
      <c r="H307" s="239"/>
      <c r="I307" s="239"/>
    </row>
    <row r="308" s="191" customFormat="true" ht="12.85" hidden="false" customHeight="false" outlineLevel="0" collapsed="false">
      <c r="A308" s="235"/>
      <c r="B308" s="241"/>
      <c r="D308" s="238"/>
      <c r="E308" s="239"/>
      <c r="F308" s="239"/>
      <c r="G308" s="239"/>
      <c r="H308" s="239"/>
      <c r="I308" s="239"/>
    </row>
    <row r="309" s="191" customFormat="true" ht="12.85" hidden="false" customHeight="false" outlineLevel="0" collapsed="false">
      <c r="A309" s="235"/>
      <c r="B309" s="241"/>
      <c r="D309" s="238"/>
      <c r="E309" s="239"/>
      <c r="F309" s="239"/>
      <c r="G309" s="239"/>
      <c r="H309" s="239"/>
      <c r="I309" s="239"/>
    </row>
    <row r="310" s="191" customFormat="true" ht="12.85" hidden="false" customHeight="false" outlineLevel="0" collapsed="false">
      <c r="A310" s="235"/>
      <c r="B310" s="241"/>
      <c r="D310" s="238"/>
      <c r="E310" s="239"/>
      <c r="F310" s="239"/>
      <c r="G310" s="239"/>
      <c r="H310" s="239"/>
      <c r="I310" s="239"/>
    </row>
    <row r="311" s="191" customFormat="true" ht="12.85" hidden="false" customHeight="false" outlineLevel="0" collapsed="false">
      <c r="A311" s="235"/>
      <c r="B311" s="241"/>
      <c r="D311" s="238"/>
      <c r="E311" s="239"/>
      <c r="F311" s="239"/>
      <c r="G311" s="239"/>
      <c r="H311" s="239"/>
      <c r="I311" s="239"/>
    </row>
    <row r="312" s="191" customFormat="true" ht="12.85" hidden="false" customHeight="false" outlineLevel="0" collapsed="false">
      <c r="A312" s="235"/>
      <c r="B312" s="241"/>
      <c r="D312" s="238"/>
      <c r="E312" s="239"/>
      <c r="F312" s="239"/>
      <c r="G312" s="239"/>
      <c r="H312" s="239"/>
      <c r="I312" s="239"/>
    </row>
    <row r="313" s="191" customFormat="true" ht="12.85" hidden="false" customHeight="false" outlineLevel="0" collapsed="false">
      <c r="A313" s="235"/>
      <c r="B313" s="241"/>
      <c r="D313" s="238"/>
      <c r="E313" s="239"/>
      <c r="F313" s="239"/>
      <c r="G313" s="239"/>
      <c r="H313" s="239"/>
      <c r="I313" s="239"/>
    </row>
    <row r="314" s="191" customFormat="true" ht="12.85" hidden="false" customHeight="false" outlineLevel="0" collapsed="false">
      <c r="A314" s="235"/>
      <c r="B314" s="241"/>
      <c r="D314" s="238"/>
      <c r="E314" s="239"/>
      <c r="F314" s="239"/>
      <c r="G314" s="239"/>
      <c r="H314" s="239"/>
      <c r="I314" s="239"/>
    </row>
    <row r="315" s="191" customFormat="true" ht="12.85" hidden="false" customHeight="false" outlineLevel="0" collapsed="false">
      <c r="A315" s="235"/>
      <c r="B315" s="241"/>
      <c r="D315" s="238"/>
      <c r="E315" s="239"/>
      <c r="F315" s="239"/>
      <c r="G315" s="239"/>
      <c r="H315" s="239"/>
      <c r="I315" s="239"/>
    </row>
    <row r="316" s="191" customFormat="true" ht="12.85" hidden="false" customHeight="false" outlineLevel="0" collapsed="false">
      <c r="A316" s="235"/>
      <c r="B316" s="241"/>
      <c r="D316" s="238"/>
      <c r="E316" s="239"/>
      <c r="F316" s="239"/>
      <c r="G316" s="239"/>
      <c r="H316" s="239"/>
      <c r="I316" s="239"/>
    </row>
    <row r="317" s="191" customFormat="true" ht="12.85" hidden="false" customHeight="false" outlineLevel="0" collapsed="false">
      <c r="A317" s="235"/>
      <c r="B317" s="241"/>
      <c r="D317" s="238"/>
      <c r="E317" s="239"/>
      <c r="F317" s="239"/>
      <c r="G317" s="239"/>
      <c r="H317" s="239"/>
      <c r="I317" s="239"/>
    </row>
    <row r="318" s="191" customFormat="true" ht="12.85" hidden="false" customHeight="false" outlineLevel="0" collapsed="false">
      <c r="A318" s="235"/>
      <c r="B318" s="241"/>
      <c r="D318" s="238"/>
      <c r="E318" s="239"/>
      <c r="F318" s="239"/>
      <c r="G318" s="239"/>
      <c r="H318" s="239"/>
      <c r="I318" s="239"/>
    </row>
    <row r="319" s="191" customFormat="true" ht="12.85" hidden="false" customHeight="false" outlineLevel="0" collapsed="false">
      <c r="A319" s="235"/>
      <c r="B319" s="241"/>
      <c r="D319" s="238"/>
      <c r="E319" s="239"/>
      <c r="F319" s="239"/>
      <c r="G319" s="239"/>
      <c r="H319" s="239"/>
      <c r="I319" s="239"/>
    </row>
    <row r="320" s="191" customFormat="true" ht="12.85" hidden="false" customHeight="false" outlineLevel="0" collapsed="false">
      <c r="A320" s="235"/>
      <c r="B320" s="241"/>
      <c r="D320" s="238"/>
      <c r="E320" s="239"/>
      <c r="F320" s="239"/>
      <c r="G320" s="239"/>
      <c r="H320" s="239"/>
      <c r="I320" s="239"/>
    </row>
    <row r="321" s="191" customFormat="true" ht="12.85" hidden="false" customHeight="false" outlineLevel="0" collapsed="false">
      <c r="A321" s="235"/>
      <c r="B321" s="241"/>
      <c r="D321" s="238"/>
      <c r="E321" s="239"/>
      <c r="F321" s="239"/>
      <c r="G321" s="239"/>
      <c r="H321" s="239"/>
      <c r="I321" s="239"/>
    </row>
    <row r="322" s="191" customFormat="true" ht="12.85" hidden="false" customHeight="false" outlineLevel="0" collapsed="false">
      <c r="A322" s="235"/>
      <c r="B322" s="241"/>
      <c r="D322" s="238"/>
      <c r="E322" s="239"/>
      <c r="F322" s="239"/>
      <c r="G322" s="239"/>
      <c r="H322" s="239"/>
      <c r="I322" s="239"/>
    </row>
    <row r="323" s="191" customFormat="true" ht="12.85" hidden="false" customHeight="false" outlineLevel="0" collapsed="false">
      <c r="A323" s="235"/>
      <c r="B323" s="241"/>
      <c r="D323" s="238"/>
      <c r="E323" s="239"/>
      <c r="F323" s="239"/>
      <c r="G323" s="239"/>
      <c r="H323" s="239"/>
      <c r="I323" s="239"/>
    </row>
    <row r="324" s="191" customFormat="true" ht="12.85" hidden="false" customHeight="false" outlineLevel="0" collapsed="false">
      <c r="A324" s="235"/>
      <c r="B324" s="241"/>
      <c r="D324" s="238"/>
      <c r="E324" s="239"/>
      <c r="F324" s="239"/>
      <c r="G324" s="239"/>
      <c r="H324" s="239"/>
      <c r="I324" s="239"/>
    </row>
    <row r="325" s="191" customFormat="true" ht="12.85" hidden="false" customHeight="false" outlineLevel="0" collapsed="false">
      <c r="A325" s="235"/>
      <c r="B325" s="241"/>
      <c r="D325" s="238"/>
      <c r="E325" s="239"/>
      <c r="F325" s="239"/>
      <c r="G325" s="239"/>
      <c r="H325" s="239"/>
      <c r="I325" s="239"/>
    </row>
    <row r="326" s="191" customFormat="true" ht="12.85" hidden="false" customHeight="false" outlineLevel="0" collapsed="false">
      <c r="A326" s="235"/>
      <c r="B326" s="241"/>
      <c r="D326" s="238"/>
      <c r="E326" s="239"/>
      <c r="F326" s="239"/>
      <c r="G326" s="239"/>
      <c r="H326" s="239"/>
      <c r="I326" s="239"/>
    </row>
    <row r="327" s="191" customFormat="true" ht="12.85" hidden="false" customHeight="false" outlineLevel="0" collapsed="false">
      <c r="A327" s="235"/>
      <c r="B327" s="241"/>
      <c r="D327" s="238"/>
      <c r="E327" s="239"/>
      <c r="F327" s="239"/>
      <c r="G327" s="239"/>
      <c r="H327" s="239"/>
      <c r="I327" s="239"/>
    </row>
    <row r="328" s="191" customFormat="true" ht="12.85" hidden="false" customHeight="false" outlineLevel="0" collapsed="false">
      <c r="A328" s="235"/>
      <c r="B328" s="241"/>
      <c r="D328" s="238"/>
      <c r="E328" s="239"/>
      <c r="F328" s="239"/>
      <c r="G328" s="239"/>
      <c r="H328" s="239"/>
      <c r="I328" s="239"/>
    </row>
    <row r="329" s="191" customFormat="true" ht="12.85" hidden="false" customHeight="false" outlineLevel="0" collapsed="false">
      <c r="A329" s="235"/>
      <c r="B329" s="241"/>
      <c r="D329" s="238"/>
      <c r="E329" s="239"/>
      <c r="F329" s="239"/>
      <c r="G329" s="239"/>
      <c r="H329" s="239"/>
      <c r="I329" s="239"/>
    </row>
    <row r="330" s="191" customFormat="true" ht="12.85" hidden="false" customHeight="false" outlineLevel="0" collapsed="false">
      <c r="A330" s="235"/>
      <c r="B330" s="241"/>
      <c r="D330" s="238"/>
      <c r="E330" s="239"/>
      <c r="F330" s="239"/>
      <c r="G330" s="239"/>
      <c r="H330" s="239"/>
      <c r="I330" s="239"/>
    </row>
    <row r="331" s="191" customFormat="true" ht="12.85" hidden="false" customHeight="false" outlineLevel="0" collapsed="false">
      <c r="A331" s="235"/>
      <c r="B331" s="241"/>
      <c r="D331" s="238"/>
      <c r="E331" s="239"/>
      <c r="F331" s="239"/>
      <c r="G331" s="239"/>
      <c r="H331" s="239"/>
      <c r="I331" s="239"/>
    </row>
    <row r="332" s="191" customFormat="true" ht="12.85" hidden="false" customHeight="false" outlineLevel="0" collapsed="false">
      <c r="A332" s="235"/>
      <c r="B332" s="241"/>
      <c r="D332" s="238"/>
      <c r="E332" s="239"/>
      <c r="F332" s="239"/>
      <c r="G332" s="239"/>
      <c r="H332" s="239"/>
      <c r="I332" s="239"/>
    </row>
    <row r="333" s="191" customFormat="true" ht="12.85" hidden="false" customHeight="false" outlineLevel="0" collapsed="false">
      <c r="A333" s="235"/>
      <c r="B333" s="241"/>
      <c r="D333" s="238"/>
      <c r="E333" s="239"/>
      <c r="F333" s="239"/>
      <c r="G333" s="239"/>
      <c r="H333" s="239"/>
      <c r="I333" s="239"/>
    </row>
    <row r="334" s="191" customFormat="true" ht="12.85" hidden="false" customHeight="false" outlineLevel="0" collapsed="false">
      <c r="A334" s="235"/>
      <c r="B334" s="241"/>
      <c r="D334" s="238"/>
      <c r="E334" s="239"/>
      <c r="F334" s="239"/>
      <c r="G334" s="239"/>
      <c r="H334" s="239"/>
      <c r="I334" s="239"/>
    </row>
    <row r="335" s="191" customFormat="true" ht="12.85" hidden="false" customHeight="false" outlineLevel="0" collapsed="false">
      <c r="A335" s="235"/>
      <c r="B335" s="241"/>
      <c r="D335" s="238"/>
      <c r="E335" s="239"/>
      <c r="F335" s="239"/>
      <c r="G335" s="239"/>
      <c r="H335" s="239"/>
      <c r="I335" s="239"/>
    </row>
    <row r="336" s="191" customFormat="true" ht="12.85" hidden="false" customHeight="false" outlineLevel="0" collapsed="false">
      <c r="A336" s="235"/>
      <c r="B336" s="241"/>
      <c r="D336" s="238"/>
      <c r="E336" s="239"/>
      <c r="F336" s="239"/>
      <c r="G336" s="239"/>
      <c r="H336" s="239"/>
      <c r="I336" s="239"/>
    </row>
    <row r="337" s="191" customFormat="true" ht="12.85" hidden="false" customHeight="false" outlineLevel="0" collapsed="false">
      <c r="A337" s="235"/>
      <c r="B337" s="241"/>
      <c r="D337" s="238"/>
      <c r="E337" s="239"/>
      <c r="F337" s="239"/>
      <c r="G337" s="239"/>
      <c r="H337" s="239"/>
      <c r="I337" s="239"/>
    </row>
    <row r="338" s="191" customFormat="true" ht="12.85" hidden="false" customHeight="false" outlineLevel="0" collapsed="false">
      <c r="A338" s="235"/>
      <c r="B338" s="241"/>
      <c r="D338" s="238"/>
      <c r="E338" s="239"/>
      <c r="F338" s="239"/>
      <c r="G338" s="239"/>
      <c r="H338" s="239"/>
      <c r="I338" s="239"/>
    </row>
    <row r="339" s="191" customFormat="true" ht="12.85" hidden="false" customHeight="false" outlineLevel="0" collapsed="false">
      <c r="A339" s="235"/>
      <c r="B339" s="241"/>
      <c r="D339" s="238"/>
      <c r="E339" s="239"/>
      <c r="F339" s="239"/>
      <c r="G339" s="239"/>
      <c r="H339" s="239"/>
      <c r="I339" s="239"/>
    </row>
    <row r="340" s="191" customFormat="true" ht="12.85" hidden="false" customHeight="false" outlineLevel="0" collapsed="false">
      <c r="A340" s="235"/>
      <c r="B340" s="241"/>
      <c r="D340" s="238"/>
      <c r="E340" s="239"/>
      <c r="F340" s="239"/>
      <c r="G340" s="239"/>
      <c r="H340" s="239"/>
      <c r="I340" s="239"/>
    </row>
    <row r="341" s="191" customFormat="true" ht="12.85" hidden="false" customHeight="false" outlineLevel="0" collapsed="false">
      <c r="A341" s="235"/>
      <c r="B341" s="241"/>
      <c r="D341" s="238"/>
      <c r="E341" s="239"/>
      <c r="F341" s="239"/>
      <c r="G341" s="239"/>
      <c r="H341" s="239"/>
      <c r="I341" s="239"/>
    </row>
    <row r="342" s="191" customFormat="true" ht="12.85" hidden="false" customHeight="false" outlineLevel="0" collapsed="false">
      <c r="A342" s="235"/>
      <c r="B342" s="241"/>
      <c r="D342" s="238"/>
      <c r="E342" s="239"/>
      <c r="F342" s="239"/>
      <c r="G342" s="239"/>
      <c r="H342" s="239"/>
      <c r="I342" s="239"/>
    </row>
    <row r="343" s="191" customFormat="true" ht="12.85" hidden="false" customHeight="false" outlineLevel="0" collapsed="false">
      <c r="A343" s="235"/>
      <c r="B343" s="241"/>
      <c r="D343" s="238"/>
      <c r="E343" s="239"/>
      <c r="F343" s="239"/>
      <c r="G343" s="239"/>
      <c r="H343" s="239"/>
      <c r="I343" s="239"/>
    </row>
    <row r="344" s="191" customFormat="true" ht="12.85" hidden="false" customHeight="false" outlineLevel="0" collapsed="false">
      <c r="A344" s="235"/>
      <c r="B344" s="241"/>
      <c r="D344" s="238"/>
      <c r="E344" s="239"/>
      <c r="F344" s="239"/>
      <c r="G344" s="239"/>
      <c r="H344" s="239"/>
      <c r="I344" s="239"/>
    </row>
    <row r="345" s="191" customFormat="true" ht="12.85" hidden="false" customHeight="false" outlineLevel="0" collapsed="false">
      <c r="A345" s="235"/>
      <c r="B345" s="241"/>
      <c r="D345" s="238"/>
      <c r="E345" s="239"/>
      <c r="F345" s="239"/>
      <c r="G345" s="239"/>
      <c r="H345" s="239"/>
      <c r="I345" s="239"/>
    </row>
    <row r="346" s="191" customFormat="true" ht="12.85" hidden="false" customHeight="false" outlineLevel="0" collapsed="false">
      <c r="A346" s="235"/>
      <c r="B346" s="241"/>
      <c r="D346" s="238"/>
      <c r="E346" s="239"/>
      <c r="F346" s="239"/>
      <c r="G346" s="239"/>
      <c r="H346" s="239"/>
      <c r="I346" s="239"/>
    </row>
    <row r="347" s="191" customFormat="true" ht="12.85" hidden="false" customHeight="false" outlineLevel="0" collapsed="false">
      <c r="A347" s="235"/>
      <c r="B347" s="241"/>
      <c r="D347" s="238"/>
      <c r="E347" s="239"/>
      <c r="F347" s="239"/>
      <c r="G347" s="239"/>
      <c r="H347" s="239"/>
      <c r="I347" s="239"/>
    </row>
    <row r="348" s="191" customFormat="true" ht="12.85" hidden="false" customHeight="false" outlineLevel="0" collapsed="false">
      <c r="A348" s="235"/>
      <c r="B348" s="241"/>
      <c r="D348" s="238"/>
      <c r="E348" s="239"/>
      <c r="F348" s="239"/>
      <c r="G348" s="239"/>
      <c r="H348" s="239"/>
      <c r="I348" s="239"/>
    </row>
    <row r="349" s="191" customFormat="true" ht="12.85" hidden="false" customHeight="false" outlineLevel="0" collapsed="false">
      <c r="A349" s="235"/>
      <c r="B349" s="241"/>
      <c r="D349" s="238"/>
      <c r="E349" s="239"/>
      <c r="F349" s="239"/>
      <c r="G349" s="239"/>
      <c r="H349" s="239"/>
      <c r="I349" s="239"/>
    </row>
    <row r="350" s="191" customFormat="true" ht="12.85" hidden="false" customHeight="false" outlineLevel="0" collapsed="false">
      <c r="A350" s="235"/>
      <c r="B350" s="241"/>
      <c r="D350" s="238"/>
      <c r="E350" s="239"/>
      <c r="F350" s="239"/>
      <c r="G350" s="239"/>
      <c r="H350" s="239"/>
      <c r="I350" s="239"/>
    </row>
    <row r="351" s="191" customFormat="true" ht="12.85" hidden="false" customHeight="false" outlineLevel="0" collapsed="false">
      <c r="A351" s="235"/>
      <c r="B351" s="241"/>
      <c r="D351" s="238"/>
      <c r="E351" s="239"/>
      <c r="F351" s="239"/>
      <c r="G351" s="239"/>
      <c r="H351" s="239"/>
      <c r="I351" s="239"/>
    </row>
    <row r="352" s="191" customFormat="true" ht="12.85" hidden="false" customHeight="false" outlineLevel="0" collapsed="false">
      <c r="A352" s="235"/>
      <c r="B352" s="241"/>
      <c r="D352" s="238"/>
      <c r="E352" s="239"/>
      <c r="F352" s="239"/>
      <c r="G352" s="239"/>
      <c r="H352" s="239"/>
      <c r="I352" s="239"/>
    </row>
    <row r="353" s="191" customFormat="true" ht="12.85" hidden="false" customHeight="false" outlineLevel="0" collapsed="false">
      <c r="A353" s="235"/>
      <c r="B353" s="241"/>
      <c r="D353" s="238"/>
      <c r="E353" s="239"/>
      <c r="F353" s="239"/>
      <c r="G353" s="239"/>
      <c r="H353" s="239"/>
      <c r="I353" s="239"/>
    </row>
    <row r="354" s="191" customFormat="true" ht="12.85" hidden="false" customHeight="false" outlineLevel="0" collapsed="false">
      <c r="A354" s="235"/>
      <c r="B354" s="241"/>
      <c r="D354" s="238"/>
      <c r="E354" s="239"/>
      <c r="F354" s="239"/>
      <c r="G354" s="239"/>
      <c r="H354" s="239"/>
      <c r="I354" s="239"/>
    </row>
    <row r="355" s="191" customFormat="true" ht="12.85" hidden="false" customHeight="false" outlineLevel="0" collapsed="false">
      <c r="A355" s="235"/>
      <c r="B355" s="241"/>
      <c r="D355" s="238"/>
      <c r="E355" s="239"/>
      <c r="F355" s="239"/>
      <c r="G355" s="239"/>
      <c r="H355" s="239"/>
      <c r="I355" s="239"/>
    </row>
    <row r="356" s="191" customFormat="true" ht="12.85" hidden="false" customHeight="false" outlineLevel="0" collapsed="false">
      <c r="A356" s="235"/>
      <c r="B356" s="241"/>
      <c r="D356" s="238"/>
      <c r="E356" s="239"/>
      <c r="F356" s="239"/>
      <c r="G356" s="239"/>
      <c r="H356" s="239"/>
      <c r="I356" s="239"/>
    </row>
    <row r="357" s="191" customFormat="true" ht="12.85" hidden="false" customHeight="false" outlineLevel="0" collapsed="false">
      <c r="A357" s="235"/>
      <c r="B357" s="241"/>
      <c r="D357" s="238"/>
      <c r="E357" s="239"/>
      <c r="F357" s="239"/>
      <c r="G357" s="239"/>
      <c r="H357" s="239"/>
      <c r="I357" s="239"/>
    </row>
    <row r="358" s="191" customFormat="true" ht="12.85" hidden="false" customHeight="false" outlineLevel="0" collapsed="false">
      <c r="A358" s="235"/>
      <c r="B358" s="241"/>
      <c r="D358" s="238"/>
      <c r="E358" s="239"/>
      <c r="F358" s="239"/>
      <c r="G358" s="239"/>
      <c r="H358" s="239"/>
      <c r="I358" s="239"/>
    </row>
    <row r="359" s="191" customFormat="true" ht="12.85" hidden="false" customHeight="false" outlineLevel="0" collapsed="false">
      <c r="A359" s="235"/>
      <c r="B359" s="241"/>
      <c r="D359" s="238"/>
      <c r="E359" s="239"/>
      <c r="F359" s="239"/>
      <c r="G359" s="239"/>
      <c r="H359" s="239"/>
      <c r="I359" s="239"/>
    </row>
    <row r="360" s="191" customFormat="true" ht="12.85" hidden="false" customHeight="false" outlineLevel="0" collapsed="false">
      <c r="A360" s="235"/>
      <c r="B360" s="241"/>
      <c r="D360" s="238"/>
      <c r="E360" s="239"/>
      <c r="F360" s="239"/>
      <c r="G360" s="239"/>
      <c r="H360" s="239"/>
      <c r="I360" s="239"/>
    </row>
    <row r="361" s="191" customFormat="true" ht="12.85" hidden="false" customHeight="false" outlineLevel="0" collapsed="false">
      <c r="A361" s="235"/>
      <c r="B361" s="241"/>
      <c r="D361" s="238"/>
      <c r="E361" s="239"/>
      <c r="F361" s="239"/>
      <c r="G361" s="239"/>
      <c r="H361" s="239"/>
      <c r="I361" s="239"/>
    </row>
    <row r="362" s="191" customFormat="true" ht="12.85" hidden="false" customHeight="false" outlineLevel="0" collapsed="false">
      <c r="A362" s="235"/>
      <c r="B362" s="241"/>
      <c r="D362" s="238"/>
      <c r="E362" s="239"/>
      <c r="F362" s="239"/>
      <c r="G362" s="239"/>
      <c r="H362" s="239"/>
      <c r="I362" s="239"/>
    </row>
    <row r="363" s="191" customFormat="true" ht="12.85" hidden="false" customHeight="false" outlineLevel="0" collapsed="false">
      <c r="A363" s="235"/>
      <c r="B363" s="241"/>
      <c r="D363" s="238"/>
      <c r="E363" s="239"/>
      <c r="F363" s="239"/>
      <c r="G363" s="239"/>
      <c r="H363" s="239"/>
      <c r="I363" s="239"/>
    </row>
    <row r="364" s="191" customFormat="true" ht="12.85" hidden="false" customHeight="false" outlineLevel="0" collapsed="false">
      <c r="A364" s="235"/>
      <c r="B364" s="241"/>
      <c r="D364" s="238"/>
      <c r="E364" s="239"/>
      <c r="F364" s="239"/>
      <c r="G364" s="239"/>
      <c r="H364" s="239"/>
      <c r="I364" s="239"/>
    </row>
    <row r="365" s="191" customFormat="true" ht="12.85" hidden="false" customHeight="false" outlineLevel="0" collapsed="false">
      <c r="A365" s="235"/>
      <c r="B365" s="241"/>
      <c r="D365" s="238"/>
      <c r="E365" s="239"/>
      <c r="F365" s="239"/>
      <c r="G365" s="239"/>
      <c r="H365" s="239"/>
      <c r="I365" s="239"/>
    </row>
    <row r="366" s="191" customFormat="true" ht="12.85" hidden="false" customHeight="false" outlineLevel="0" collapsed="false">
      <c r="A366" s="235"/>
      <c r="B366" s="241"/>
      <c r="D366" s="238"/>
      <c r="E366" s="239"/>
      <c r="F366" s="239"/>
      <c r="G366" s="239"/>
      <c r="H366" s="239"/>
      <c r="I366" s="239"/>
    </row>
    <row r="367" s="191" customFormat="true" ht="12.85" hidden="false" customHeight="false" outlineLevel="0" collapsed="false">
      <c r="A367" s="235"/>
      <c r="B367" s="241"/>
      <c r="D367" s="238"/>
      <c r="E367" s="239"/>
      <c r="F367" s="239"/>
      <c r="G367" s="239"/>
      <c r="H367" s="239"/>
      <c r="I367" s="239"/>
    </row>
    <row r="368" s="191" customFormat="true" ht="12.85" hidden="false" customHeight="false" outlineLevel="0" collapsed="false">
      <c r="A368" s="235"/>
      <c r="B368" s="241"/>
      <c r="D368" s="238"/>
      <c r="E368" s="239"/>
      <c r="F368" s="239"/>
      <c r="G368" s="239"/>
      <c r="H368" s="239"/>
      <c r="I368" s="239"/>
    </row>
    <row r="369" s="191" customFormat="true" ht="12.85" hidden="false" customHeight="false" outlineLevel="0" collapsed="false">
      <c r="A369" s="235"/>
      <c r="B369" s="241"/>
      <c r="D369" s="238"/>
      <c r="E369" s="239"/>
      <c r="F369" s="239"/>
      <c r="G369" s="239"/>
      <c r="H369" s="239"/>
      <c r="I369" s="239"/>
    </row>
    <row r="370" s="191" customFormat="true" ht="12.85" hidden="false" customHeight="false" outlineLevel="0" collapsed="false">
      <c r="A370" s="235"/>
      <c r="B370" s="241"/>
      <c r="D370" s="238"/>
      <c r="E370" s="239"/>
      <c r="F370" s="239"/>
      <c r="G370" s="239"/>
      <c r="H370" s="239"/>
      <c r="I370" s="239"/>
    </row>
    <row r="371" s="191" customFormat="true" ht="12.85" hidden="false" customHeight="false" outlineLevel="0" collapsed="false">
      <c r="A371" s="235"/>
      <c r="B371" s="241"/>
      <c r="D371" s="238"/>
      <c r="E371" s="239"/>
      <c r="F371" s="239"/>
      <c r="G371" s="239"/>
      <c r="H371" s="239"/>
      <c r="I371" s="239"/>
    </row>
    <row r="372" s="191" customFormat="true" ht="12.85" hidden="false" customHeight="false" outlineLevel="0" collapsed="false">
      <c r="A372" s="235"/>
      <c r="B372" s="241"/>
      <c r="D372" s="238"/>
      <c r="E372" s="239"/>
      <c r="F372" s="239"/>
      <c r="G372" s="239"/>
      <c r="H372" s="239"/>
      <c r="I372" s="239"/>
    </row>
    <row r="373" s="191" customFormat="true" ht="12.85" hidden="false" customHeight="false" outlineLevel="0" collapsed="false">
      <c r="A373" s="235"/>
      <c r="B373" s="241"/>
      <c r="D373" s="238"/>
      <c r="E373" s="239"/>
      <c r="F373" s="239"/>
      <c r="G373" s="239"/>
      <c r="H373" s="239"/>
      <c r="I373" s="239"/>
    </row>
    <row r="374" s="191" customFormat="true" ht="12.85" hidden="false" customHeight="false" outlineLevel="0" collapsed="false">
      <c r="A374" s="235"/>
      <c r="B374" s="241"/>
      <c r="D374" s="238"/>
      <c r="E374" s="239"/>
      <c r="F374" s="239"/>
      <c r="G374" s="239"/>
      <c r="H374" s="239"/>
      <c r="I374" s="239"/>
    </row>
    <row r="375" s="191" customFormat="true" ht="12.85" hidden="false" customHeight="false" outlineLevel="0" collapsed="false">
      <c r="A375" s="235"/>
      <c r="B375" s="241"/>
      <c r="D375" s="238"/>
      <c r="E375" s="239"/>
      <c r="F375" s="239"/>
      <c r="G375" s="239"/>
      <c r="H375" s="239"/>
      <c r="I375" s="239"/>
    </row>
    <row r="376" s="191" customFormat="true" ht="12.85" hidden="false" customHeight="false" outlineLevel="0" collapsed="false">
      <c r="A376" s="235"/>
      <c r="B376" s="241"/>
      <c r="D376" s="238"/>
      <c r="E376" s="239"/>
      <c r="F376" s="239"/>
      <c r="G376" s="239"/>
      <c r="H376" s="239"/>
      <c r="I376" s="239"/>
    </row>
    <row r="377" s="191" customFormat="true" ht="12.85" hidden="false" customHeight="false" outlineLevel="0" collapsed="false">
      <c r="A377" s="235"/>
      <c r="B377" s="241"/>
      <c r="D377" s="238"/>
      <c r="E377" s="239"/>
      <c r="F377" s="239"/>
      <c r="G377" s="239"/>
      <c r="H377" s="239"/>
      <c r="I377" s="239"/>
    </row>
    <row r="378" s="191" customFormat="true" ht="12.85" hidden="false" customHeight="false" outlineLevel="0" collapsed="false">
      <c r="A378" s="235"/>
      <c r="B378" s="241"/>
      <c r="D378" s="238"/>
      <c r="E378" s="239"/>
      <c r="F378" s="239"/>
      <c r="G378" s="239"/>
      <c r="H378" s="239"/>
      <c r="I378" s="239"/>
    </row>
    <row r="379" s="191" customFormat="true" ht="12.85" hidden="false" customHeight="false" outlineLevel="0" collapsed="false">
      <c r="A379" s="235"/>
      <c r="B379" s="241"/>
      <c r="D379" s="238"/>
      <c r="E379" s="239"/>
      <c r="F379" s="239"/>
      <c r="G379" s="239"/>
      <c r="H379" s="239"/>
      <c r="I379" s="239"/>
    </row>
  </sheetData>
  <mergeCells count="30">
    <mergeCell ref="A2:H2"/>
    <mergeCell ref="A3:H3"/>
    <mergeCell ref="A5:E6"/>
    <mergeCell ref="E7:F7"/>
    <mergeCell ref="A8:A9"/>
    <mergeCell ref="C8:C9"/>
    <mergeCell ref="D8:D9"/>
    <mergeCell ref="E8:F8"/>
    <mergeCell ref="G8:H8"/>
    <mergeCell ref="J15:K15"/>
    <mergeCell ref="K37:L37"/>
    <mergeCell ref="K41:L41"/>
    <mergeCell ref="K49:L49"/>
    <mergeCell ref="J55:K55"/>
    <mergeCell ref="J58:K58"/>
    <mergeCell ref="K62:L62"/>
    <mergeCell ref="K63:L63"/>
    <mergeCell ref="K69:L69"/>
    <mergeCell ref="K102:L102"/>
    <mergeCell ref="K114:L114"/>
    <mergeCell ref="K115:L115"/>
    <mergeCell ref="L214:M214"/>
    <mergeCell ref="L215:M215"/>
    <mergeCell ref="L216:M216"/>
    <mergeCell ref="L217:M217"/>
    <mergeCell ref="L219:M219"/>
    <mergeCell ref="L220:M220"/>
    <mergeCell ref="K235:L235"/>
    <mergeCell ref="J238:L238"/>
    <mergeCell ref="J240:K240"/>
  </mergeCells>
  <printOptions headings="false" gridLines="false" gridLinesSet="true" horizontalCentered="true" verticalCentered="false"/>
  <pageMargins left="0.527777777777778" right="0.459722222222222" top="0.509027777777778" bottom="0.52847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7" man="true" max="16383" min="0"/>
    <brk id="40" man="true" max="16383" min="0"/>
    <brk id="53" man="true" max="16383" min="0"/>
    <brk id="67" man="true" max="16383" min="0"/>
    <brk id="80" man="true" max="16383" min="0"/>
    <brk id="90" man="true" max="16383" min="0"/>
    <brk id="102" man="true" max="16383" min="0"/>
    <brk id="114" man="true" max="16383" min="0"/>
    <brk id="128" man="true" max="16383" min="0"/>
    <brk id="141" man="true" max="16383" min="0"/>
    <brk id="160" man="true" max="16383" min="0"/>
    <brk id="174" man="true" max="16383" min="0"/>
    <brk id="194" man="true" max="16383" min="0"/>
    <brk id="208" man="true" max="16383" min="0"/>
    <brk id="219" man="true" max="16383" min="0"/>
    <brk id="234" man="true" max="16383" min="0"/>
    <brk id="245" man="true" max="16383" min="0"/>
    <brk id="2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yver Costa</cp:lastModifiedBy>
  <cp:lastPrinted>2012-10-29T18:28:25Z</cp:lastPrinted>
  <dcterms:modified xsi:type="dcterms:W3CDTF">2012-10-29T19:14:53Z</dcterms:modified>
  <cp:revision>9</cp:revision>
  <dc:subject/>
  <dc:title/>
</cp:coreProperties>
</file>