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ORÇAMENTO CRUZ DO ESPIRITO SANT" sheetId="1" state="visible" r:id="rId2"/>
  </sheets>
  <definedNames>
    <definedName function="false" hidden="false" localSheetId="0" name="_xlnm.Print_Area" vbProcedure="false">'ORÇAMENTO CRUZ DO ESPIRITO SANT'!$A$1:$H$233</definedName>
    <definedName function="false" hidden="false" localSheetId="0" name="_xlnm.Print_Titles" vbProcedure="false">'ORÇAMENTO CRUZ DO ESPIRITO SANT'!$1:$9</definedName>
    <definedName function="false" hidden="false" name="Excel_BuiltIn_Print_Area_1_1" vbProcedure="false">"$#REF!.$A$1:$H$132"</definedName>
    <definedName function="false" hidden="false" name="Excel_BuiltIn_Print_Area_2" vbProcedure="false">'ORÇAMENTO CRUZ DO ESPIRITO SANT'!$A$1:$F$232</definedName>
    <definedName function="false" hidden="false" name="Excel_BuiltIn_Print_Titles_1_1" vbProcedure="false">"$#REF!.$A$1:$AMJ$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73">
  <si>
    <t xml:space="preserve">MINISTÉRIO PÚBLICO DO ESTADO DA PARAÍBA</t>
  </si>
  <si>
    <t xml:space="preserve">PROCURADORIA GERAL DE JUSTIÇA</t>
  </si>
  <si>
    <r>
      <rPr>
        <b val="true"/>
        <sz val="12"/>
        <rFont val="Arial"/>
        <family val="2"/>
      </rPr>
      <t xml:space="preserve">OBRA: CONSTRUÇÃO DA PROMOTORIA DE JUSTIÇA DA COMARC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CRUZ DO ESPIRITO SANTO/PB</t>
    </r>
  </si>
  <si>
    <t xml:space="preserve">ITEM</t>
  </si>
  <si>
    <t xml:space="preserve">DISCRIMINAÇÃO</t>
  </si>
  <si>
    <t xml:space="preserve">UNID</t>
  </si>
  <si>
    <t xml:space="preserve">QUANT </t>
  </si>
  <si>
    <t xml:space="preserve">PREÇO 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Licença, Taxas , Habite-se, Placa e aprovação do projeto inclusive Energisa.</t>
  </si>
  <si>
    <t xml:space="preserve">vb</t>
  </si>
  <si>
    <t xml:space="preserve">1.2</t>
  </si>
  <si>
    <t xml:space="preserve">Projeto Estrutural Executivo/ Us Built.</t>
  </si>
  <si>
    <t xml:space="preserve">1.3</t>
  </si>
  <si>
    <t xml:space="preserve">Projeto Elétrico Executivo/ Us Built.</t>
  </si>
  <si>
    <t xml:space="preserve">1.4</t>
  </si>
  <si>
    <t xml:space="preserve">Abrigo provisório c/ alojamento c/ cobertura em telhas canal , paredes, portas e janelas e piso cimentado. Portão para acesso de materiais e pessoal.  Deve contemplar todas as exigências das Normas de Segurança do Trabalho.</t>
  </si>
  <si>
    <t xml:space="preserve">1.5</t>
  </si>
  <si>
    <t xml:space="preserve">Tapume em chapa de madeira.</t>
  </si>
  <si>
    <t xml:space="preserve">m²</t>
  </si>
  <si>
    <t xml:space="preserve">2.0</t>
  </si>
  <si>
    <t xml:space="preserve">SERVIÇOS PRELIMINARES</t>
  </si>
  <si>
    <t xml:space="preserve">2.1 </t>
  </si>
  <si>
    <t xml:space="preserve">Locação da obra  e nivelamento do terreno.</t>
  </si>
  <si>
    <t xml:space="preserve">2.2</t>
  </si>
  <si>
    <t xml:space="preserve">Limpeza manual do terreno.</t>
  </si>
  <si>
    <t xml:space="preserve">2.3</t>
  </si>
  <si>
    <t xml:space="preserve">Bota fora</t>
  </si>
  <si>
    <t xml:space="preserve">Vb</t>
  </si>
  <si>
    <t xml:space="preserve">3.0</t>
  </si>
  <si>
    <t xml:space="preserve">MOVIMENTO DE TERRAS</t>
  </si>
  <si>
    <t xml:space="preserve">3.1</t>
  </si>
  <si>
    <t xml:space="preserve">Escavação manual de Valas em material de qualquer categoria, exceto rocha até 2,00m, cfe projeto 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3.2</t>
  </si>
  <si>
    <t xml:space="preserve">Escavação manual em solo exceto rocha profundidade até 2,00m-corte no terreno</t>
  </si>
  <si>
    <t xml:space="preserve">m³</t>
  </si>
  <si>
    <t xml:space="preserve">3.3</t>
  </si>
  <si>
    <t xml:space="preserve">Aterro com aquisição de material de 1ª categoria com espalhamento e compactação mecânica a 95% Proctor normal para aterro do caixão.(areia)</t>
  </si>
  <si>
    <t xml:space="preserve">4.0</t>
  </si>
  <si>
    <t xml:space="preserve">FUNDAÇÃO</t>
  </si>
  <si>
    <t xml:space="preserve">4.1</t>
  </si>
  <si>
    <t xml:space="preserve">Alvenaria em pedra granítica argamassada de cimento e areia, no traço 1:4, com aquisição de pedra  p/ fundação, cfe especificações</t>
  </si>
  <si>
    <t xml:space="preserve">4.2</t>
  </si>
  <si>
    <t xml:space="preserve">Reaterro das sapatas sem aquisição de material.</t>
  </si>
  <si>
    <t xml:space="preserve">4.3</t>
  </si>
  <si>
    <t xml:space="preserve">Muro de arrimo em pedra granítica argamassada no traço 1:3 (cimento:areia) – conforme especificação</t>
  </si>
  <si>
    <t xml:space="preserve">4.4</t>
  </si>
  <si>
    <t xml:space="preserve">Alvenaria Cintada para contenção de aterro. Alvenaria de 1 vez, com cintas de 0,19X0,19 metros, pilaretes de 0,19X0,19 metros, conforme detalhes e especificações fornecidas.</t>
  </si>
  <si>
    <t xml:space="preserve">4.5</t>
  </si>
  <si>
    <t xml:space="preserve">Bloco de Concreto Armado, excêntrico,  para pilaretes da Contenção. Bloco a cada 4,00 metros.</t>
  </si>
  <si>
    <t xml:space="preserve">5.0</t>
  </si>
  <si>
    <t xml:space="preserve">ESTRUTURA</t>
  </si>
  <si>
    <t xml:space="preserve">5.1</t>
  </si>
  <si>
    <t xml:space="preserve">Concreto armado p/ pilares com aproveitamento de forma 2 vezes c/ betoneira,Fck=25Mpa, cfe especificações. Fornecimento e Lançamento, com fôrma de maderit resinado.</t>
  </si>
  <si>
    <t xml:space="preserve">5.2</t>
  </si>
  <si>
    <t xml:space="preserve"> Concreto armado para radier,  com aproveitamento de forma de 2 vezes, com betoneira, fck=25 Mpa, cfe especificações. Fornecimento e Lançamento, com fôrma de maderit resinado.</t>
  </si>
  <si>
    <t xml:space="preserve">5.3</t>
  </si>
  <si>
    <t xml:space="preserve">Concreto armado p/ sapata com aprov. de forma de 2 vezes c/ betoneira,Fck=25mpa, cfe especificações. Fornecimento e Lançamento</t>
  </si>
  <si>
    <t xml:space="preserve">5.4</t>
  </si>
  <si>
    <t xml:space="preserve">Concreto magro com espessura de 7,00 cm, traço 1:4:8, com betoneira, com areia gossa e brita 19, com lançamento e aplicação.</t>
  </si>
  <si>
    <t xml:space="preserve">5.5</t>
  </si>
  <si>
    <t xml:space="preserve"> Concreto armado para vigas,  com aproveitamento de forma de 2 vezes, com betoneira, fck=25 Mpa, cfe especificações. Fornecimento e Lançamento, com fôrma de maderit resinado.</t>
  </si>
  <si>
    <t xml:space="preserve">5.6</t>
  </si>
  <si>
    <t xml:space="preserve"> Concreto armado para cinta/vergas/pilaretes platibanda e contra verga,  com aproveitamento de forma de 2 vezes, com betoneira, fck=20 Mpa, cfe especificações. Fornecimento e Lançamento, com fôrma de maderit resinado.</t>
  </si>
  <si>
    <t xml:space="preserve">5.7</t>
  </si>
  <si>
    <t xml:space="preserve">Concreto Armado  para Laje maciça com Fck &gt;=25 Mpa, com fôrma em chapa de madeira compensada plastificada com aproveitamento de 2 vezes, com preparo em betoneira. Fornecimento e lançamento. Laje Auditório/ Recepção/marquises/base caixa d`água.</t>
  </si>
  <si>
    <t xml:space="preserve">5.8</t>
  </si>
  <si>
    <t xml:space="preserve">Laje pré- moldada para coberta 120 kgf/ m² , com espessura de 10 cm,conforme detalhe e especificações. </t>
  </si>
  <si>
    <t xml:space="preserve">6.0</t>
  </si>
  <si>
    <t xml:space="preserve">ELEVAÇÃO</t>
  </si>
  <si>
    <t xml:space="preserve">6.1</t>
  </si>
  <si>
    <t xml:space="preserve">Alvenaria 1/2vez c/verga/contra-verga, cantoneira metálica e tela eletrosoldada, tijolos 8 furos, Traço:1:2:8(cimento,cal,areia), cf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6.2</t>
  </si>
  <si>
    <t xml:space="preserve">Alvenaria 1vez, com tijolos 8 furos, (embasamento) - 1:2:8(cimento:cal:areia)</t>
  </si>
  <si>
    <t xml:space="preserve">6.3</t>
  </si>
  <si>
    <t xml:space="preserve">Elemento vazado de concreto boca de lobo(33 cm X33 cm X 10 cm).</t>
  </si>
  <si>
    <t xml:space="preserve">7.0</t>
  </si>
  <si>
    <t xml:space="preserve">PAVIMENTAÇÃO</t>
  </si>
  <si>
    <t xml:space="preserve">7.1</t>
  </si>
  <si>
    <t xml:space="preserve">Laje de impermeabilização e=0,08m -Concreto 1:4:8 (cimento,areia,brita granítica).</t>
  </si>
  <si>
    <t xml:space="preserve">7.2</t>
  </si>
  <si>
    <t xml:space="preserve">Piso cimentado áspero  1:4 e= 4,00cm- inclusive regularização e proteção mecânica da laje</t>
  </si>
  <si>
    <t xml:space="preserve">7.3</t>
  </si>
  <si>
    <t xml:space="preserve">Piso em cerâmica esmaltada, tipo A PEI  V (46x46)cm,  rejuntada , cfe especificações e assentada em argamassa colante AC II.</t>
  </si>
  <si>
    <t xml:space="preserve">7.4</t>
  </si>
  <si>
    <t xml:space="preserve">Rodapé em cerâmica, tipo A, h=7cm, rejuntado, cfe detalhe e especificações. Mesma cerâmica do Piso,item 7.3.</t>
  </si>
  <si>
    <t xml:space="preserve">m</t>
  </si>
  <si>
    <t xml:space="preserve">7.5</t>
  </si>
  <si>
    <t xml:space="preserve">Meio fio granítico rejuntado com argamassa 1:3(cimento/areia). Fornecimento e Aplicação.</t>
  </si>
  <si>
    <t xml:space="preserve">7.6</t>
  </si>
  <si>
    <r>
      <rPr>
        <sz val="12"/>
        <rFont val="Arial"/>
        <family val="2"/>
      </rPr>
      <t xml:space="preserve">Pavimentação em Blocos Intertravados de concreto, com espessura de </t>
    </r>
    <r>
      <rPr>
        <b val="true"/>
        <sz val="12"/>
        <rFont val="Arial"/>
        <family val="2"/>
      </rPr>
      <t xml:space="preserve">4,0 cm</t>
    </r>
    <r>
      <rPr>
        <sz val="12"/>
        <rFont val="Arial"/>
        <family val="2"/>
      </rPr>
      <t xml:space="preserve">, adequado para estacionamento, assentado sobre colchão de areia. Fornecimento e Aplicação.</t>
    </r>
  </si>
  <si>
    <t xml:space="preserve">7.7</t>
  </si>
  <si>
    <t xml:space="preserve">Revestimento em mármore travertino acabamento levigado assentado com argamassa colante AC III com dupla colagem. Conforme projeto e  especificações</t>
  </si>
  <si>
    <t xml:space="preserve">7.8</t>
  </si>
  <si>
    <t xml:space="preserve">Piso Tátil Emborrachado  0,30 X 0,30. cor preta – fornecimento e instalação. Cfe Projeto.</t>
  </si>
  <si>
    <t xml:space="preserve">7.9</t>
  </si>
  <si>
    <t xml:space="preserve">Pavimentação externa em revestimento  tátil  (33 x 33) cm, pre moldado de concreto. Cor natural - fornecimento e instalação. Cfe Projeto. Direcional e Alerta.</t>
  </si>
  <si>
    <t xml:space="preserve">8.0</t>
  </si>
  <si>
    <t xml:space="preserve">REVESTIMENTO</t>
  </si>
  <si>
    <t xml:space="preserve">8.1</t>
  </si>
  <si>
    <t xml:space="preserve">Chapisco de aderência para superf. Vertical -1:3 (cimento,areia), cfe especificações.</t>
  </si>
  <si>
    <t xml:space="preserve">8.2</t>
  </si>
  <si>
    <t xml:space="preserve">Emboço para assentamento cerâmico - 1:2:8 (cimento,cal:areia), cfe especificações. Interno e Externo.</t>
  </si>
  <si>
    <t xml:space="preserve">8.3</t>
  </si>
  <si>
    <t xml:space="preserve">Massa única interna e externa (reboco) - 1:2:8 (cimento,cal,areia), cfe especificações- superf. vertical</t>
  </si>
  <si>
    <t xml:space="preserve">8.4</t>
  </si>
  <si>
    <t xml:space="preserve">Revestimento em superfície vertical, em cerâmica tipo A PEI IV E V, dimensões aproximadas: 7,5cm x 7,5 cm, assentada com argamassa colante e  rejuntada, cfe especificações, para wc's , copa e revestimento externo</t>
  </si>
  <si>
    <t xml:space="preserve">8.5</t>
  </si>
  <si>
    <t xml:space="preserve">Revestimento vertical  em mármore travertino  nas fachadas assentado em argamassa colante ACIII.</t>
  </si>
  <si>
    <t xml:space="preserve">8.6</t>
  </si>
  <si>
    <t xml:space="preserve">Forro em gesso com placas pre-moldadas com 12MM de espessura central e 30MM nas bordas , de 0,60Mx0,60M de encaixe, presas em tiro  ar comprimido  c/ tirante de arame galvanizado, com aplicação de cantoneira (Fornecimento e colocação ) </t>
  </si>
  <si>
    <t xml:space="preserve">8.7</t>
  </si>
  <si>
    <t xml:space="preserve">Impermeabilização com emulsão asfáltica em 3 demãos - Radier e Laje de impermeabilização, conforme detalhe fornecido.</t>
  </si>
  <si>
    <t xml:space="preserve">9.0</t>
  </si>
  <si>
    <t xml:space="preserve">COBERTA</t>
  </si>
  <si>
    <t xml:space="preserve">9.1</t>
  </si>
  <si>
    <t xml:space="preserve">Impermeabilização com Argamassa Polimérica, Flexível, a Base de cimento( branco) especiais com resina acrílica e aditivos minerais, aplicada em 3 camadas. Aplicada em Algeroz e parte Interna Platibanda.</t>
  </si>
  <si>
    <t xml:space="preserve">9.2</t>
  </si>
  <si>
    <t xml:space="preserve"> Impermeabilização de lajes, calha,jardineiras e coberturas com manta asfáltica pré - fabricada de 4mm estruturada com véu de poliester, inclusive imprimação com primer base solvente. </t>
  </si>
  <si>
    <t xml:space="preserve">10.0</t>
  </si>
  <si>
    <t xml:space="preserve">ESQUADRIA</t>
  </si>
  <si>
    <t xml:space="preserve">10.1</t>
  </si>
  <si>
    <t xml:space="preserve">Fornec. e colocação de Porta em madeira pré - fabricada lisa, revestida em laminado, com forra  , alisares , dobradiças inclusive fechadura , completa (0,9 x 2,10)m cfe especificação- inclusive pintura das forras em esmalte sintético </t>
  </si>
  <si>
    <t xml:space="preserve">und</t>
  </si>
  <si>
    <t xml:space="preserve">10.2</t>
  </si>
  <si>
    <t xml:space="preserve">Fornec. e colocação de Porta em madeira pré - fabricada lisa, revestida em laminado, com forra  , alisares , dobradiças inclusive fechadura , completa (0,7 x 2,10)m cfe especificação- inclusive pintura das forras em esmalte sintético </t>
  </si>
  <si>
    <t xml:space="preserve">10.3</t>
  </si>
  <si>
    <t xml:space="preserve">Fornecimento e aplicação de esquadria em alumínio  anodizado  branco,  completa , assentada em contra-marco com argamassa cimento e areia 1:3. Janelas Tipo Maxim Ar/correr, de acordo com as especificações.</t>
  </si>
  <si>
    <t xml:space="preserve">10.4</t>
  </si>
  <si>
    <t xml:space="preserve">Fornecimento e aplicação de esquadria em alumínio  anodizado  branco,  completa , assentada em contra-marco com argamassa cimento e areia 1:3. Portas de Giro, conforme projeto de arquitetura. </t>
  </si>
  <si>
    <t xml:space="preserve">10.5</t>
  </si>
  <si>
    <t xml:space="preserve">Vidro plano liso verde de 4mm para as janelas e Portas.</t>
  </si>
  <si>
    <t xml:space="preserve">10.6</t>
  </si>
  <si>
    <t xml:space="preserve">Fornecimento e aplicação de grade de proteção  em  ferro inclusive porta de entrada de correr, conforme especificação.</t>
  </si>
  <si>
    <t xml:space="preserve">10.7</t>
  </si>
  <si>
    <t xml:space="preserve">Porta em vidro temperado verde de 10mm , com 1 folhas de (0,90 x 2,10) de abrir, molas, puxadores e ferragens , painéis e bandeiras fixas- conforme projeto de arquitetura . (fornecimento e instalação)</t>
  </si>
  <si>
    <t xml:space="preserve">10.8</t>
  </si>
  <si>
    <t xml:space="preserve">Mola hidráulica para Portas de Giro em alumínio. Fornecimento e Instalação.</t>
  </si>
  <si>
    <t xml:space="preserve">11.0</t>
  </si>
  <si>
    <t xml:space="preserve">PINTURA</t>
  </si>
  <si>
    <t xml:space="preserve">11.1</t>
  </si>
  <si>
    <t xml:space="preserve">Pintura lavável a base de PVA  em paredes internas e forro de gesso com emassamento, executada em 02 demãos. Deve ser aplicado o isolador para cada tipo de substrato.</t>
  </si>
  <si>
    <t xml:space="preserve">11.2</t>
  </si>
  <si>
    <t xml:space="preserve">Pintura latex acrílica em paredes externas com emassamento, executada em 02 demãos.</t>
  </si>
  <si>
    <t xml:space="preserve">11.3</t>
  </si>
  <si>
    <t xml:space="preserve">Pintura esmalte sintético em superfície metálica, com 2 demãos, inclusive 2 demãos de anti-corrosivo </t>
  </si>
  <si>
    <t xml:space="preserve">11.4</t>
  </si>
  <si>
    <t xml:space="preserve">Pintura base acrílica para piso. A ser aplicado na proteção mecânica das áreas impermeabilizadas na coberta em 02 demãos.</t>
  </si>
  <si>
    <t xml:space="preserve">12.0</t>
  </si>
  <si>
    <t xml:space="preserve">INSTALAÇÕES ELÉTRICAS/TELEFONICAS/LÓGICA/ CLIMATIZAÇÃO/ HIDRO SANITARIAS EXECUTADA CFE ESPECIFICAÇÕES E NORMAS DAS CONCESSIONÁRIAS.</t>
  </si>
  <si>
    <t xml:space="preserve">12.1</t>
  </si>
  <si>
    <t xml:space="preserve">PONTO DE LUZ</t>
  </si>
  <si>
    <t xml:space="preserve">12.1.1</t>
  </si>
  <si>
    <t xml:space="preserve">Pto. fluorescente completo, 2x32W em rede PVC embutida (adequação do projeto ao sistema de eficiência energética(procel- eletrobrás)com Luminária fluorescente  de auto-rendimento, ERP))</t>
  </si>
  <si>
    <t xml:space="preserve">12.1.2</t>
  </si>
  <si>
    <t xml:space="preserve">Pto. fluorescente completo,2 x 20W em rede PVC embutida/sobrepor (adequação do projeto ao sistema de eficiência energética(procel-eletrobrás)com Luminária fluorescente  de auto-rendimento, ERP))</t>
  </si>
  <si>
    <t xml:space="preserve">12.1.3</t>
  </si>
  <si>
    <t xml:space="preserve">Refletor com lâmpada de vapor de mercúrio para área externa de 250 W, fornecimento e instalação.</t>
  </si>
  <si>
    <t xml:space="preserve">12.1.4</t>
  </si>
  <si>
    <t xml:space="preserve">Luminária tipo arandela  para jardins parques com lâmpada de 60w completa</t>
  </si>
  <si>
    <t xml:space="preserve">12.2</t>
  </si>
  <si>
    <t xml:space="preserve">PONTOS DE INTERRUPTOR, TOMADAS, FONE/LAN.</t>
  </si>
  <si>
    <t xml:space="preserve">12.2.1</t>
  </si>
  <si>
    <t xml:space="preserve">Pto. tomada simples F+N+T, 220V, 5A,100w novo padrão brasileiro segundo NBR 14136 inclusive REDE ,na parede.</t>
  </si>
  <si>
    <t xml:space="preserve">12.2.2</t>
  </si>
  <si>
    <t xml:space="preserve">Pto. tomada especial F+N+T, 220V, 10A,300W, novo padrão brasileiro segundo NBR 14136 inclusive REDE ,na parede </t>
  </si>
  <si>
    <t xml:space="preserve">12.2.3</t>
  </si>
  <si>
    <t xml:space="preserve">Ponto de cabeamento estruturado em eletroduto de pvc roscável,  inclusive conexões com cabo UTP MULTIPLAN CAT 6-fornecimento e instalação. Incluindo tomada RJ,  caixa 4X2 e espelho.</t>
  </si>
  <si>
    <t xml:space="preserve">12.2.4</t>
  </si>
  <si>
    <t xml:space="preserve">Pto. tampa cega </t>
  </si>
  <si>
    <t xml:space="preserve">12.2.5</t>
  </si>
  <si>
    <t xml:space="preserve">Fornec. e instal.  de interruptores com uma secção</t>
  </si>
  <si>
    <t xml:space="preserve">12.2.6</t>
  </si>
  <si>
    <t xml:space="preserve">Fornec. e instal.  De Interruptores com duas secção</t>
  </si>
  <si>
    <t xml:space="preserve">12.2.7</t>
  </si>
  <si>
    <t xml:space="preserve">Fornec. e instal.  De Interruptores com três secção</t>
  </si>
  <si>
    <t xml:space="preserve">12.2.8</t>
  </si>
  <si>
    <t xml:space="preserve">Caixa PVC com tampa 15X15X7,5 cm .</t>
  </si>
  <si>
    <t xml:space="preserve">12.2.9</t>
  </si>
  <si>
    <t xml:space="preserve">Caixa de  passagem em alvenaria  1/2 com  revestida internamente com cimento e areia ,traço 1: 3 c/ tampa- cfe projeto. Entrada de Corrente.</t>
  </si>
  <si>
    <t xml:space="preserve">12.2.10</t>
  </si>
  <si>
    <r>
      <rPr>
        <sz val="12"/>
        <rFont val="Arial"/>
        <family val="2"/>
      </rPr>
      <t xml:space="preserve">Eletrocalha em Ferro Galvanizada 50 X 25 mm, com fixação com cone jaqueta e barra roscável sobre perfil. Inclui o fornecimento, instalação, inclusive conexões( curvas, junções, suportes e flanges).</t>
    </r>
    <r>
      <rPr>
        <sz val="12"/>
        <color rgb="FFFF0000"/>
        <rFont val="Arial"/>
        <family val="2"/>
      </rPr>
      <t xml:space="preserve">(FONE/ LAN)</t>
    </r>
  </si>
  <si>
    <t xml:space="preserve">12.3</t>
  </si>
  <si>
    <t xml:space="preserve">Quadros Elétrico / Fone / Lan.</t>
  </si>
  <si>
    <t xml:space="preserve">12.3.1</t>
  </si>
  <si>
    <r>
      <rPr>
        <sz val="12"/>
        <rFont val="Arial"/>
        <family val="2"/>
      </rPr>
      <t xml:space="preserve">Quadro distribuição para 18 disjuntores, trifásico de 100 amperes, com barramento +DR, barra de neutro e terra, com disjuntor geral e até 15 disjuntores</t>
    </r>
    <r>
      <rPr>
        <sz val="12"/>
        <color rgb="FFFF0000"/>
        <rFont val="Arial"/>
        <family val="2"/>
      </rPr>
      <t xml:space="preserve">.</t>
    </r>
    <r>
      <rPr>
        <sz val="12"/>
        <rFont val="Arial"/>
        <family val="2"/>
      </rPr>
      <t xml:space="preserve"> Fornecimento e instalação. INTERRUPTORES E TOMADAS.</t>
    </r>
  </si>
  <si>
    <t xml:space="preserve">12.3.2</t>
  </si>
  <si>
    <t xml:space="preserve">DG fone nº 3 completo, inclusive entrada com caixas e eletroduto.</t>
  </si>
  <si>
    <t xml:space="preserve">12.3.3</t>
  </si>
  <si>
    <r>
      <rPr>
        <sz val="12"/>
        <rFont val="Arial"/>
        <family val="2"/>
      </rPr>
      <t xml:space="preserve">Central Fone PABX  automática </t>
    </r>
    <r>
      <rPr>
        <b val="true"/>
        <sz val="12"/>
        <rFont val="Arial"/>
        <family val="2"/>
      </rPr>
      <t xml:space="preserve">2/6 Ramais</t>
    </r>
    <r>
      <rPr>
        <sz val="12"/>
        <rFont val="Arial"/>
        <family val="2"/>
      </rPr>
      <t xml:space="preserve">- fornecimento, instalação e programação.</t>
    </r>
  </si>
  <si>
    <t xml:space="preserve">12.4</t>
  </si>
  <si>
    <t xml:space="preserve">FONE/LAN</t>
  </si>
  <si>
    <t xml:space="preserve">12.4.1</t>
  </si>
  <si>
    <t xml:space="preserve">Fornecimento e instalação de Gabinete  Rack 19" de  20 U   fechado, com portas de vidro e suportes verticais passa cabo laterais e superior.</t>
  </si>
  <si>
    <t xml:space="preserve">ud</t>
  </si>
  <si>
    <t xml:space="preserve">12.4.2</t>
  </si>
  <si>
    <t xml:space="preserve">Abraçadeira, tipo D 25mm.</t>
  </si>
  <si>
    <t xml:space="preserve">12.4.3</t>
  </si>
  <si>
    <t xml:space="preserve">Guia de cabos horizontal de 1U fechado .</t>
  </si>
  <si>
    <t xml:space="preserve">12.4.4</t>
  </si>
  <si>
    <t xml:space="preserve">Fornecimento e instalação Régua para  08 tomadas 2P+T .</t>
  </si>
  <si>
    <t xml:space="preserve">12.4.5</t>
  </si>
  <si>
    <t xml:space="preserve">Patch panel 24 posições categoria 6, pinagem T568A, padrão 19".</t>
  </si>
  <si>
    <t xml:space="preserve">12.4.6</t>
  </si>
  <si>
    <t xml:space="preserve">Patch cable M8V categoria 6 , pinagem T568A  com 2,5 m. (azul).</t>
  </si>
  <si>
    <t xml:space="preserve">12.4.7</t>
  </si>
  <si>
    <t xml:space="preserve">Patch cable M8V categoria 6 , pinagem T568A  com 1,5 m. (azul).</t>
  </si>
  <si>
    <t xml:space="preserve">12.4.8</t>
  </si>
  <si>
    <t xml:space="preserve">Velcro preto ou azul.</t>
  </si>
  <si>
    <t xml:space="preserve">rl</t>
  </si>
  <si>
    <t xml:space="preserve">12.4.9</t>
  </si>
  <si>
    <t xml:space="preserve">Porca Gaiola com parafusos.</t>
  </si>
  <si>
    <t xml:space="preserve">12.4.10</t>
  </si>
  <si>
    <t xml:space="preserve">Abraçadeiras Hellerman T-50.</t>
  </si>
  <si>
    <t xml:space="preserve">12.4.11</t>
  </si>
  <si>
    <t xml:space="preserve">Etiqueta Brother branca com 12mm largura.</t>
  </si>
  <si>
    <t xml:space="preserve">12.4.12</t>
  </si>
  <si>
    <t xml:space="preserve">Certificação do cabeamento metálico.</t>
  </si>
  <si>
    <t xml:space="preserve">12.4.13</t>
  </si>
  <si>
    <t xml:space="preserve">Fornecimento e instalação de bandeja para Rack 19”.</t>
  </si>
  <si>
    <t xml:space="preserve">12.4.14</t>
  </si>
  <si>
    <t xml:space="preserve">Saída horizontal p/ eletroduto 25mm galvanizada a fogo conforme NBR 6323. </t>
  </si>
  <si>
    <t xml:space="preserve">12.4.15</t>
  </si>
  <si>
    <t xml:space="preserve">Eletroduto de PVC rígido com tamanho nominal  25mm.</t>
  </si>
  <si>
    <t xml:space="preserve">12.4.16</t>
  </si>
  <si>
    <t xml:space="preserve">Fita perfurada em latão niquelado de  20 x 0,8mm e furo de 7mm.</t>
  </si>
  <si>
    <t xml:space="preserve">12.4.17</t>
  </si>
  <si>
    <t xml:space="preserve">Caixa 4x4” em PVC- fornecimento e instalação</t>
  </si>
  <si>
    <t xml:space="preserve">12.5</t>
  </si>
  <si>
    <t xml:space="preserve">CLIMATIZAÇÃO(Tubulação de Cobre e Rede Elétrica)</t>
  </si>
  <si>
    <t xml:space="preserve">12.5.1</t>
  </si>
  <si>
    <t xml:space="preserve">Ponto PVC  embutida/entre forro 2x2.5mm² + T 2,5 mm2 1,0 KV D 3/4" . Ponto Elétrico Climatização. Conforme Projeto.</t>
  </si>
  <si>
    <t xml:space="preserve">12.5.2</t>
  </si>
  <si>
    <t xml:space="preserve">Rede PVC  embutida/entre forro 2x4.0mm² + T 4 mm2  1,0KV D  3/4“ . Ponto Elétrico Climatização. Conforme Projeto.</t>
  </si>
  <si>
    <t xml:space="preserve">12.5.3</t>
  </si>
  <si>
    <t xml:space="preserve">Instalação de ponto de split's   7.000 btus/h , inclusive teste de funcionamento. Distância entre a unidade evaporadora/condensadora até 20,00 metros.</t>
  </si>
  <si>
    <t xml:space="preserve">12.5.4</t>
  </si>
  <si>
    <t xml:space="preserve">Instalação de ponto de split's   12.000 btus/h , inclusive teste de funcionamento. Distância entre a unidade evaporadora/condensadora até 20,00 metros.</t>
  </si>
  <si>
    <t xml:space="preserve">12.5.5</t>
  </si>
  <si>
    <t xml:space="preserve">Instalação de ponto de split's  18.000 btus/h , inclusive teste de funcionamento. Distância entre a unidade evaporadora/condensadora até 20,00 metros. </t>
  </si>
  <si>
    <t xml:space="preserve">12.5.6</t>
  </si>
  <si>
    <t xml:space="preserve">Instalação de ponto de split's  24.000 btus/h , inclusive teste de funcionamento. Distância entre a unidade evaporadora/condensadora até 20,00 metros.</t>
  </si>
  <si>
    <t xml:space="preserve">12.5.7</t>
  </si>
  <si>
    <t xml:space="preserve">Drenos das split's com isolamento térmico, com tubo de 25 mm.</t>
  </si>
  <si>
    <t xml:space="preserve">12.6</t>
  </si>
  <si>
    <t xml:space="preserve">Suprimento</t>
  </si>
  <si>
    <t xml:space="preserve">12.6.1</t>
  </si>
  <si>
    <t xml:space="preserve">Poste concreto 1Te 5/7-300</t>
  </si>
  <si>
    <t xml:space="preserve">12.6.2</t>
  </si>
  <si>
    <t xml:space="preserve">Medição trifásica completo, com Rede 4x6mm2, XLPL/Epr em Fr.Gv.32mm, (eletrodutos, conexões, arruelas,terminal, cabeçote, bucha de alumínio, conectores, presilhas, disjuntor, caixa em aço padrão Energisa, alvenaria). com fornecimento e instalação.</t>
  </si>
  <si>
    <t xml:space="preserve">12.6.3</t>
  </si>
  <si>
    <t xml:space="preserve">Rede 4x6 mm², XLPL/Epr em Elet. Pvc rígido 32mm</t>
  </si>
  <si>
    <t xml:space="preserve">12.6.4</t>
  </si>
  <si>
    <t xml:space="preserve">Sistema de aterramento completo</t>
  </si>
  <si>
    <t xml:space="preserve">12.7</t>
  </si>
  <si>
    <t xml:space="preserve">INST. HIDRÁULICAS, SANITÁRIAS E AGUAS PLUVIAIS, EXECUTADAS CFE ESPECIFICAÇÕES E NORMAS TÉCNICAS DAS CONCESSIONÁRIAS</t>
  </si>
  <si>
    <t xml:space="preserve">12.7.1</t>
  </si>
  <si>
    <t xml:space="preserve">Tubulação em PVC c/ conexões/rasgos/cortes com broca de vídea/fixação com suportes tipo barra roscável e abraçadeiras.</t>
  </si>
  <si>
    <t xml:space="preserve">12.7.1.1</t>
  </si>
  <si>
    <t xml:space="preserve">Tubo PVC Rígido Soldável de 50mm.</t>
  </si>
  <si>
    <t xml:space="preserve">12.7.1.2</t>
  </si>
  <si>
    <t xml:space="preserve">Tubo PVC Rígido Soldável de 32 mm.</t>
  </si>
  <si>
    <t xml:space="preserve">12.7.1.3</t>
  </si>
  <si>
    <t xml:space="preserve">Tubo PVC Rígido Soldável de 25 mm.</t>
  </si>
  <si>
    <t xml:space="preserve">12.7.2</t>
  </si>
  <si>
    <t xml:space="preserve">Registro Bruto.</t>
  </si>
  <si>
    <t xml:space="preserve">12.7.2.1</t>
  </si>
  <si>
    <t xml:space="preserve">Gaveta de 1 1/2".</t>
  </si>
  <si>
    <t xml:space="preserve">12.7.2.2</t>
  </si>
  <si>
    <t xml:space="preserve">Gaveta de 1 1/4".</t>
  </si>
  <si>
    <t xml:space="preserve">12.7.3</t>
  </si>
  <si>
    <t xml:space="preserve">Esgoto/água pluvial</t>
  </si>
  <si>
    <t xml:space="preserve">12.7.3.1</t>
  </si>
  <si>
    <t xml:space="preserve">Tubulação em PVC</t>
  </si>
  <si>
    <t xml:space="preserve">12.7.3.1.1</t>
  </si>
  <si>
    <t xml:space="preserve">100 mm</t>
  </si>
  <si>
    <t xml:space="preserve">12.7.3.1.2</t>
  </si>
  <si>
    <t xml:space="preserve">75 mm</t>
  </si>
  <si>
    <t xml:space="preserve">12.7.3.1.3</t>
  </si>
  <si>
    <t xml:space="preserve">50 mm</t>
  </si>
  <si>
    <t xml:space="preserve">12.7.3.1.4</t>
  </si>
  <si>
    <t xml:space="preserve">40 mm</t>
  </si>
  <si>
    <t xml:space="preserve">12.7.3.2</t>
  </si>
  <si>
    <t xml:space="preserve">Caixas e ralos.</t>
  </si>
  <si>
    <t xml:space="preserve">12.7.3.2.1</t>
  </si>
  <si>
    <t xml:space="preserve">Caixa Sifonada</t>
  </si>
  <si>
    <t xml:space="preserve">12.7.3.2.2</t>
  </si>
  <si>
    <t xml:space="preserve">Ralo semi-esférico tipo abacaxi 100mm com grelha para quedas de águas pluviais.</t>
  </si>
  <si>
    <t xml:space="preserve">12.8</t>
  </si>
  <si>
    <t xml:space="preserve">Acessórios</t>
  </si>
  <si>
    <t xml:space="preserve">12.8.1</t>
  </si>
  <si>
    <t xml:space="preserve">Bacia sanitária apropriada para PNE com caixa embutida na cor branca com acionamento em aço inox, instalada, incl. Assento sanitário emborrachado para PNE       ( WC PNE)</t>
  </si>
  <si>
    <t xml:space="preserve">12.8.2</t>
  </si>
  <si>
    <t xml:space="preserve">Cuba em aço inox c/instalacao completa, inclusive sifão  e válvula americana .</t>
  </si>
  <si>
    <t xml:space="preserve">12.8.3</t>
  </si>
  <si>
    <t xml:space="preserve">Tanque em aço inox com instalação completa, para bancada da área de serviço (tanque), inclusive sifão e válvula americana.</t>
  </si>
  <si>
    <t xml:space="preserve">12.8.4</t>
  </si>
  <si>
    <t xml:space="preserve">Balcão com tampo de granito, revestido internamente com cerâmica, c/portinhola revestida em laminado , respaldo e texteira. Aplicado na Copa.</t>
  </si>
  <si>
    <t xml:space="preserve">12.8.5</t>
  </si>
  <si>
    <t xml:space="preserve">Balcão com tampo de granito, revestido internamente com cerâmica, c/portinhola revestida em laminado , respaldo e texteira. Aplicado na Área de Serviço..</t>
  </si>
  <si>
    <t xml:space="preserve">12.8.6</t>
  </si>
  <si>
    <t xml:space="preserve">Cuba de louça branca de canto e suspensa inclusive, válvula , sifão, ferragens e chicote. Fornecimento e Instalação. Cfe projeto WC. PNE.</t>
  </si>
  <si>
    <t xml:space="preserve">12.8.7</t>
  </si>
  <si>
    <t xml:space="preserve">Caixa de  gordura em concreto pré-moldado, com 40 cm de diâmetro,  tampa  de concreto- cfe projeto.</t>
  </si>
  <si>
    <t xml:space="preserve">12.8.8</t>
  </si>
  <si>
    <t xml:space="preserve">Caixa de  Inspeção em concreto pré-moldado, com 60 cm de diâmetro,  tampa  de concreto- cfe projeto.</t>
  </si>
  <si>
    <t xml:space="preserve">12.8.9</t>
  </si>
  <si>
    <t xml:space="preserve">Caixa coletora de águas pluviais  c/ tampa(cx de areia) -cfe projeto.</t>
  </si>
  <si>
    <t xml:space="preserve">12.8.10</t>
  </si>
  <si>
    <t xml:space="preserve">Fornec. e inst. de torneira para cozinha e área de serviço,  de bancada, bica alta, em metal cromado, padrão normal.</t>
  </si>
  <si>
    <t xml:space="preserve">12.8.11</t>
  </si>
  <si>
    <t xml:space="preserve">Fornec. e inst.de ducha higiênica, com registro de pressão cromado.</t>
  </si>
  <si>
    <t xml:space="preserve">12.8.12</t>
  </si>
  <si>
    <t xml:space="preserve">Fornec. e inst. de registro de gaveta 25mm, metálico com canopla.</t>
  </si>
  <si>
    <t xml:space="preserve">12.8.13</t>
  </si>
  <si>
    <t xml:space="preserve">Torneira metálica para jardim de 1/2". </t>
  </si>
  <si>
    <t xml:space="preserve">12.8.14</t>
  </si>
  <si>
    <t xml:space="preserve">Fornec. e inst. de torneira para lavatório  com fechamento automático, em metal cromado, (tipo presmatic) padrão normal.</t>
  </si>
  <si>
    <t xml:space="preserve">13.0</t>
  </si>
  <si>
    <t xml:space="preserve">URBANIZAÇÃO</t>
  </si>
  <si>
    <t xml:space="preserve">13.1</t>
  </si>
  <si>
    <t xml:space="preserve">Portão em tubo de FG de 3", com alumínio ondulado, de giro, com parte fixa, fechadura, pintado com tinta a óleo - Fornecimento e Aplicação.</t>
  </si>
  <si>
    <t xml:space="preserve">13.2</t>
  </si>
  <si>
    <t xml:space="preserve">Muro de contorno com alvenaria, cintada, pilaretes, alvenaria de 1/2 vez tijolo 8 furos chapiscado rebocado e pintura em PVA externa sem emassamento h=2,0m. </t>
  </si>
  <si>
    <t xml:space="preserve">13.3</t>
  </si>
  <si>
    <t xml:space="preserve">Muro de contorno com alvenaria, cintada, pilaretes, alvenaria de 1/2 vez tijolo 8 furos chapiscado rebocado e pintura em PVA externa sem emassamento h=2,0m. (INCLUSIVE FUNDAÇÃO)</t>
  </si>
  <si>
    <t xml:space="preserve">13.4</t>
  </si>
  <si>
    <t xml:space="preserve">Escada Marinheiro para acesso a caixa d`água. Confeccionada em tubo galvanizado de 11/2", pintada com zarcão  e duas demãos de tinta a óleo.</t>
  </si>
  <si>
    <t xml:space="preserve">14.0</t>
  </si>
  <si>
    <t xml:space="preserve">DIVERSOS</t>
  </si>
  <si>
    <t xml:space="preserve">14.1</t>
  </si>
  <si>
    <t xml:space="preserve">Limpeza  e entrega da obra.</t>
  </si>
  <si>
    <t xml:space="preserve">14.2</t>
  </si>
  <si>
    <t xml:space="preserve">Puxadores  para as portas dos wcs deficientes , de acordo com projeto arquitetônico e detalhes.</t>
  </si>
  <si>
    <t xml:space="preserve">par</t>
  </si>
  <si>
    <t xml:space="preserve">14.3</t>
  </si>
  <si>
    <t xml:space="preserve">Corrimão em tubo de aço de 11/2” fixados com varão de 3/8”, com barras verticais de 11/2” e barras intermediarias de 5/8”, pintura em esmalte sintético branco, com chumbamento, (Rampa e escada de acesso) -  inclusive anéis de borracha - conforme projeto arquitetônico, NBR 9050 e detalhes fornecidos. Rampas e Escada Externa. </t>
  </si>
  <si>
    <t xml:space="preserve">14.4</t>
  </si>
  <si>
    <t xml:space="preserve">Corrimão em tubo de aço inox , para apoio deficientes nos wcs, conforme norma NBR 9050 com chumbamento, conforme projeto arquitetônico e especificações. O conjunto compreende: 02 barras horizontais e 01 barra para o lavatório de canto. </t>
  </si>
  <si>
    <t xml:space="preserve">Coj.</t>
  </si>
  <si>
    <t xml:space="preserve">14.5</t>
  </si>
  <si>
    <t xml:space="preserve">Mastros para bandeira c/ tubo de ferro galvanizado de 2", inclusive pintura e os acessórios para bandeira.</t>
  </si>
  <si>
    <t xml:space="preserve">14.6</t>
  </si>
  <si>
    <t xml:space="preserve">Plantio de grama esmeralda em placas. Inclusive fornecimento.</t>
  </si>
  <si>
    <t xml:space="preserve">14.7</t>
  </si>
  <si>
    <t xml:space="preserve">Plantio de palmeira imperial, com h = 1,00m (inclusive fornecimento)</t>
  </si>
  <si>
    <t xml:space="preserve">14.8</t>
  </si>
  <si>
    <t xml:space="preserve">Plantio de muda buxinho, com h 0,40m (inclusive fornecimento)</t>
  </si>
  <si>
    <t xml:space="preserve">14.9</t>
  </si>
  <si>
    <t xml:space="preserve">Aterro vegetal. Fornecimento e aplicação nas áreas indicadas como jardim no projeto de arquitetura.</t>
  </si>
  <si>
    <t xml:space="preserve">14.10</t>
  </si>
  <si>
    <t xml:space="preserve">Pintura a base de tinta acrílica da  simbologia de PNE (atendendo a NBR 9050) e o projeto de arquitetura.</t>
  </si>
  <si>
    <t xml:space="preserve">14.11</t>
  </si>
  <si>
    <t xml:space="preserve">Rebaixamento de calçada para acesso (rampa) (atendendo a NBR 9050) e o projeto de arquitetura.</t>
  </si>
  <si>
    <t xml:space="preserve">14.12</t>
  </si>
  <si>
    <t xml:space="preserve">Extintor manual de Água Pressurizada de 10 Lts, com disco de sinalização. Fornecimento e Instalação.</t>
  </si>
  <si>
    <t xml:space="preserve">14.13</t>
  </si>
  <si>
    <t xml:space="preserve">Extintor manual de Pó Químico Seco de 04 Kgs, com disco de sinalização. Fornecimento e Instalação.</t>
  </si>
  <si>
    <t xml:space="preserve">14.14</t>
  </si>
  <si>
    <t xml:space="preserve">Extintor manual de Gás Carbônico de 06 Kgs, com disco de sinalização. Fornecimento e Instalação.</t>
  </si>
  <si>
    <t xml:space="preserve">14.15</t>
  </si>
  <si>
    <t xml:space="preserve">Peitoril em mármore. Largura 35cm, e=3cm. Conforme projeto.(guichês cartórios e reprografia). </t>
  </si>
  <si>
    <t xml:space="preserve">14.16</t>
  </si>
  <si>
    <t xml:space="preserve">Porta de Ferro de abrir Tipo Chapa Lisa 0,87X2,10, incluso guarnições e Pintura a óleo em duas demãos, tendo como base zarcão. Porta de Acesso ao fundo do reservatório superior.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dd/mm/yyyy"/>
    <numFmt numFmtId="168" formatCode="#,##0.00\ ;&quot; (&quot;#,##0.00\);&quot; -&quot;#\ ;@\ "/>
    <numFmt numFmtId="169" formatCode="&quot;R$ &quot;#,##0.00;[RED]&quot;-R$ &quot;#,##0.00"/>
    <numFmt numFmtId="170" formatCode="&quot; R$&quot;#,##0.00\ ;&quot; R$(&quot;#,##0.00\);&quot; R$-&quot;#\ ;@\ "/>
    <numFmt numFmtId="171" formatCode="#,##0.00;\-#,##0.00"/>
    <numFmt numFmtId="172" formatCode="0.00"/>
    <numFmt numFmtId="173" formatCode="[$R$-416]\ #,##0.00;[RED]\-[$R$-416]\ 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99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J210" activeCellId="0" sqref="J2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6.99"/>
    <col collapsed="false" customWidth="true" hidden="false" outlineLevel="0" max="3" min="3" style="2" width="8.56"/>
    <col collapsed="false" customWidth="true" hidden="false" outlineLevel="0" max="4" min="4" style="3" width="9.79"/>
    <col collapsed="false" customWidth="true" hidden="false" outlineLevel="0" max="5" min="5" style="4" width="12.56"/>
    <col collapsed="false" customWidth="true" hidden="false" outlineLevel="0" max="6" min="6" style="4" width="16.88"/>
    <col collapsed="false" customWidth="true" hidden="false" outlineLevel="0" max="7" min="7" style="4" width="12.28"/>
    <col collapsed="false" customWidth="true" hidden="false" outlineLevel="0" max="8" min="8" style="4" width="12.56"/>
    <col collapsed="false" customWidth="true" hidden="false" outlineLevel="0" max="9" min="9" style="4" width="30.56"/>
    <col collapsed="false" customWidth="true" hidden="false" outlineLevel="0" max="10" min="10" style="2" width="28.85"/>
    <col collapsed="false" customWidth="true" hidden="false" outlineLevel="0" max="11" min="11" style="2" width="16.56"/>
    <col collapsed="false" customWidth="false" hidden="false" outlineLevel="0" max="257" min="12" style="2" width="11.42"/>
  </cols>
  <sheetData>
    <row r="1" customFormat="false" ht="65.25" hidden="false" customHeight="true" outlineLevel="0" collapsed="false"/>
    <row r="2" s="7" customFormat="true" ht="17.8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9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8"/>
    </row>
    <row r="4" s="9" customFormat="true" ht="11.1" hidden="false" customHeight="true" outlineLevel="0" collapsed="false">
      <c r="A4" s="5"/>
      <c r="B4" s="8"/>
      <c r="C4" s="8"/>
      <c r="D4" s="10"/>
      <c r="E4" s="10"/>
      <c r="F4" s="10"/>
      <c r="G4" s="10"/>
      <c r="H4" s="10"/>
      <c r="I4" s="10"/>
    </row>
    <row r="5" s="7" customFormat="true" ht="9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  <c r="H5" s="12"/>
      <c r="I5" s="12"/>
    </row>
    <row r="6" s="7" customFormat="true" ht="7.5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</row>
    <row r="7" s="7" customFormat="true" ht="16.15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s="7" customFormat="true" ht="16.5" hidden="false" customHeight="true" outlineLevel="0" collapsed="false">
      <c r="A8" s="16" t="s">
        <v>3</v>
      </c>
      <c r="B8" s="17" t="s">
        <v>4</v>
      </c>
      <c r="C8" s="18" t="s">
        <v>5</v>
      </c>
      <c r="D8" s="19" t="s">
        <v>6</v>
      </c>
      <c r="E8" s="19" t="s">
        <v>7</v>
      </c>
      <c r="F8" s="19"/>
      <c r="G8" s="19" t="s">
        <v>8</v>
      </c>
      <c r="H8" s="19"/>
      <c r="I8" s="20"/>
    </row>
    <row r="9" s="7" customFormat="true" ht="15.25" hidden="false" customHeight="false" outlineLevel="0" collapsed="false">
      <c r="A9" s="16"/>
      <c r="B9" s="17" t="s">
        <v>9</v>
      </c>
      <c r="C9" s="18"/>
      <c r="D9" s="19"/>
      <c r="E9" s="21" t="s">
        <v>10</v>
      </c>
      <c r="F9" s="21" t="s">
        <v>11</v>
      </c>
      <c r="G9" s="21" t="s">
        <v>10</v>
      </c>
      <c r="H9" s="21" t="s">
        <v>11</v>
      </c>
      <c r="I9" s="22"/>
    </row>
    <row r="10" s="30" customFormat="true" ht="15.65" hidden="false" customHeight="false" outlineLevel="0" collapsed="false">
      <c r="A10" s="23" t="s">
        <v>12</v>
      </c>
      <c r="B10" s="24" t="s">
        <v>13</v>
      </c>
      <c r="C10" s="25"/>
      <c r="D10" s="26"/>
      <c r="E10" s="27"/>
      <c r="F10" s="28"/>
      <c r="G10" s="28"/>
      <c r="H10" s="28"/>
      <c r="I10" s="29"/>
    </row>
    <row r="11" s="30" customFormat="true" ht="10.55" hidden="false" customHeight="true" outlineLevel="0" collapsed="false">
      <c r="A11" s="31"/>
      <c r="B11" s="32"/>
      <c r="C11" s="33"/>
      <c r="D11" s="34"/>
      <c r="E11" s="35"/>
      <c r="F11" s="36"/>
      <c r="G11" s="36"/>
      <c r="H11" s="36"/>
      <c r="I11" s="37"/>
    </row>
    <row r="12" s="30" customFormat="true" ht="30.6" hidden="false" customHeight="true" outlineLevel="0" collapsed="false">
      <c r="A12" s="31" t="s">
        <v>14</v>
      </c>
      <c r="B12" s="38" t="s">
        <v>15</v>
      </c>
      <c r="C12" s="33" t="s">
        <v>16</v>
      </c>
      <c r="D12" s="34" t="n">
        <v>1</v>
      </c>
      <c r="E12" s="39" t="n">
        <v>1500</v>
      </c>
      <c r="F12" s="40" t="n">
        <f aca="false">E12*D12</f>
        <v>1500</v>
      </c>
      <c r="G12" s="40"/>
      <c r="H12" s="41" t="n">
        <f aca="false">D12*G12</f>
        <v>0</v>
      </c>
      <c r="I12" s="42"/>
    </row>
    <row r="13" s="30" customFormat="true" ht="15.25" hidden="false" customHeight="false" outlineLevel="0" collapsed="false">
      <c r="A13" s="31" t="s">
        <v>17</v>
      </c>
      <c r="B13" s="38" t="s">
        <v>18</v>
      </c>
      <c r="C13" s="33" t="s">
        <v>16</v>
      </c>
      <c r="D13" s="34" t="n">
        <v>1</v>
      </c>
      <c r="E13" s="39" t="n">
        <v>3500</v>
      </c>
      <c r="F13" s="40" t="n">
        <f aca="false">E13*D13</f>
        <v>3500</v>
      </c>
      <c r="G13" s="40"/>
      <c r="H13" s="41" t="n">
        <f aca="false">D13*G13</f>
        <v>0</v>
      </c>
      <c r="I13" s="42"/>
    </row>
    <row r="14" s="30" customFormat="true" ht="15.25" hidden="false" customHeight="false" outlineLevel="0" collapsed="false">
      <c r="A14" s="31" t="s">
        <v>19</v>
      </c>
      <c r="B14" s="38" t="s">
        <v>20</v>
      </c>
      <c r="C14" s="33" t="s">
        <v>16</v>
      </c>
      <c r="D14" s="34" t="n">
        <v>1</v>
      </c>
      <c r="E14" s="39" t="n">
        <v>1500</v>
      </c>
      <c r="F14" s="40" t="n">
        <f aca="false">E14*D14</f>
        <v>1500</v>
      </c>
      <c r="G14" s="40"/>
      <c r="H14" s="41" t="n">
        <f aca="false">D14*G14</f>
        <v>0</v>
      </c>
      <c r="I14" s="42"/>
    </row>
    <row r="15" s="30" customFormat="true" ht="60" hidden="false" customHeight="true" outlineLevel="0" collapsed="false">
      <c r="A15" s="31" t="s">
        <v>21</v>
      </c>
      <c r="B15" s="43" t="s">
        <v>22</v>
      </c>
      <c r="C15" s="33" t="s">
        <v>16</v>
      </c>
      <c r="D15" s="34" t="n">
        <v>1</v>
      </c>
      <c r="E15" s="39" t="n">
        <v>6200</v>
      </c>
      <c r="F15" s="40" t="n">
        <f aca="false">E15*D15</f>
        <v>6200</v>
      </c>
      <c r="G15" s="40"/>
      <c r="H15" s="41" t="n">
        <f aca="false">D15*G15</f>
        <v>0</v>
      </c>
      <c r="I15" s="44"/>
      <c r="J15" s="44"/>
      <c r="K15" s="44"/>
      <c r="L15" s="45"/>
    </row>
    <row r="16" s="30" customFormat="true" ht="16.75" hidden="false" customHeight="true" outlineLevel="0" collapsed="false">
      <c r="A16" s="31" t="s">
        <v>23</v>
      </c>
      <c r="B16" s="43" t="s">
        <v>24</v>
      </c>
      <c r="C16" s="33" t="s">
        <v>25</v>
      </c>
      <c r="D16" s="34" t="n">
        <v>95.5</v>
      </c>
      <c r="E16" s="39" t="n">
        <v>36.06</v>
      </c>
      <c r="F16" s="40" t="n">
        <f aca="false">E16*D16</f>
        <v>3443.73</v>
      </c>
      <c r="G16" s="40"/>
      <c r="H16" s="41" t="n">
        <f aca="false">D16*G16</f>
        <v>0</v>
      </c>
      <c r="I16" s="44"/>
      <c r="J16" s="44"/>
      <c r="K16" s="44"/>
      <c r="L16" s="45"/>
    </row>
    <row r="17" s="30" customFormat="true" ht="9.95" hidden="false" customHeight="true" outlineLevel="0" collapsed="false">
      <c r="A17" s="31"/>
      <c r="B17" s="46"/>
      <c r="C17" s="33"/>
      <c r="D17" s="34"/>
      <c r="E17" s="39"/>
      <c r="F17" s="47"/>
      <c r="G17" s="43"/>
      <c r="H17" s="48"/>
      <c r="I17" s="42"/>
      <c r="J17" s="49"/>
      <c r="K17" s="50"/>
    </row>
    <row r="18" s="30" customFormat="true" ht="15.65" hidden="false" customHeight="false" outlineLevel="0" collapsed="false">
      <c r="A18" s="51" t="s">
        <v>26</v>
      </c>
      <c r="B18" s="32" t="s">
        <v>27</v>
      </c>
      <c r="C18" s="33"/>
      <c r="D18" s="34"/>
      <c r="E18" s="39"/>
      <c r="F18" s="40"/>
      <c r="G18" s="40"/>
      <c r="H18" s="41"/>
      <c r="I18" s="42"/>
      <c r="J18" s="49"/>
      <c r="K18" s="50"/>
    </row>
    <row r="19" s="30" customFormat="true" ht="9.95" hidden="false" customHeight="true" outlineLevel="0" collapsed="false">
      <c r="A19" s="31"/>
      <c r="B19" s="43"/>
      <c r="C19" s="33"/>
      <c r="D19" s="34"/>
      <c r="E19" s="39"/>
      <c r="F19" s="40"/>
      <c r="G19" s="40"/>
      <c r="H19" s="41"/>
      <c r="I19" s="42"/>
      <c r="J19" s="49"/>
      <c r="K19" s="50"/>
    </row>
    <row r="20" s="30" customFormat="true" ht="17.1" hidden="false" customHeight="true" outlineLevel="0" collapsed="false">
      <c r="A20" s="31" t="s">
        <v>28</v>
      </c>
      <c r="B20" s="43" t="s">
        <v>29</v>
      </c>
      <c r="C20" s="33" t="s">
        <v>25</v>
      </c>
      <c r="D20" s="34" t="n">
        <v>196.65</v>
      </c>
      <c r="E20" s="39" t="n">
        <v>6.19</v>
      </c>
      <c r="F20" s="40" t="n">
        <f aca="false">E20*D20</f>
        <v>1217.2635</v>
      </c>
      <c r="G20" s="40"/>
      <c r="H20" s="41" t="n">
        <f aca="false">D20*G20</f>
        <v>0</v>
      </c>
      <c r="I20" s="52"/>
      <c r="J20" s="53"/>
      <c r="K20" s="54"/>
      <c r="L20" s="55"/>
    </row>
    <row r="21" s="30" customFormat="true" ht="17.65" hidden="false" customHeight="false" outlineLevel="0" collapsed="false">
      <c r="A21" s="31" t="s">
        <v>30</v>
      </c>
      <c r="B21" s="46" t="s">
        <v>31</v>
      </c>
      <c r="C21" s="33" t="s">
        <v>25</v>
      </c>
      <c r="D21" s="34" t="n">
        <v>204</v>
      </c>
      <c r="E21" s="39" t="n">
        <v>1.93</v>
      </c>
      <c r="F21" s="40" t="n">
        <f aca="false">E21*D21</f>
        <v>393.72</v>
      </c>
      <c r="G21" s="40"/>
      <c r="H21" s="41" t="n">
        <f aca="false">D21*G21</f>
        <v>0</v>
      </c>
      <c r="I21" s="56"/>
      <c r="J21" s="57"/>
      <c r="K21" s="58"/>
      <c r="L21" s="55"/>
    </row>
    <row r="22" s="30" customFormat="true" ht="17.65" hidden="false" customHeight="false" outlineLevel="0" collapsed="false">
      <c r="A22" s="31" t="s">
        <v>32</v>
      </c>
      <c r="B22" s="46" t="s">
        <v>33</v>
      </c>
      <c r="C22" s="33" t="s">
        <v>34</v>
      </c>
      <c r="D22" s="34" t="n">
        <v>1</v>
      </c>
      <c r="E22" s="39" t="n">
        <v>800</v>
      </c>
      <c r="F22" s="40" t="n">
        <f aca="false">E22*D22</f>
        <v>800</v>
      </c>
      <c r="G22" s="40"/>
      <c r="H22" s="41" t="n">
        <f aca="false">D22*G22</f>
        <v>0</v>
      </c>
      <c r="I22" s="56"/>
      <c r="J22" s="59"/>
      <c r="K22" s="60"/>
      <c r="L22" s="55"/>
    </row>
    <row r="23" s="30" customFormat="true" ht="9.3" hidden="false" customHeight="true" outlineLevel="0" collapsed="false">
      <c r="A23" s="31"/>
      <c r="B23" s="43"/>
      <c r="C23" s="33"/>
      <c r="D23" s="34"/>
      <c r="E23" s="39"/>
      <c r="F23" s="40"/>
      <c r="G23" s="40"/>
      <c r="H23" s="41"/>
      <c r="I23" s="42"/>
      <c r="J23" s="49"/>
      <c r="K23" s="50"/>
    </row>
    <row r="24" s="30" customFormat="true" ht="15.65" hidden="false" customHeight="false" outlineLevel="0" collapsed="false">
      <c r="A24" s="51" t="s">
        <v>35</v>
      </c>
      <c r="B24" s="32" t="s">
        <v>36</v>
      </c>
      <c r="C24" s="33"/>
      <c r="D24" s="34"/>
      <c r="E24" s="39"/>
      <c r="F24" s="40"/>
      <c r="G24" s="40"/>
      <c r="H24" s="41"/>
      <c r="I24" s="42"/>
      <c r="J24" s="61"/>
      <c r="K24" s="62"/>
    </row>
    <row r="25" s="30" customFormat="true" ht="11.65" hidden="false" customHeight="true" outlineLevel="0" collapsed="false">
      <c r="A25" s="31"/>
      <c r="B25" s="32"/>
      <c r="C25" s="33"/>
      <c r="D25" s="34"/>
      <c r="E25" s="39"/>
      <c r="F25" s="40"/>
      <c r="G25" s="40"/>
      <c r="H25" s="41"/>
      <c r="I25" s="42"/>
    </row>
    <row r="26" s="30" customFormat="true" ht="31.5" hidden="false" customHeight="true" outlineLevel="0" collapsed="false">
      <c r="A26" s="31" t="s">
        <v>37</v>
      </c>
      <c r="B26" s="38" t="s">
        <v>38</v>
      </c>
      <c r="C26" s="33" t="s">
        <v>39</v>
      </c>
      <c r="D26" s="63" t="n">
        <v>71.32</v>
      </c>
      <c r="E26" s="39" t="n">
        <v>22.68</v>
      </c>
      <c r="F26" s="40" t="n">
        <f aca="false">E26*D26</f>
        <v>1617.5376</v>
      </c>
      <c r="G26" s="40"/>
      <c r="H26" s="41" t="n">
        <f aca="false">D26*G26</f>
        <v>0</v>
      </c>
      <c r="I26" s="64"/>
      <c r="J26" s="65"/>
      <c r="K26" s="65"/>
    </row>
    <row r="27" s="30" customFormat="true" ht="31.5" hidden="false" customHeight="true" outlineLevel="0" collapsed="false">
      <c r="A27" s="66" t="s">
        <v>40</v>
      </c>
      <c r="B27" s="67" t="s">
        <v>41</v>
      </c>
      <c r="C27" s="68" t="s">
        <v>42</v>
      </c>
      <c r="D27" s="69" t="n">
        <v>106</v>
      </c>
      <c r="E27" s="70" t="n">
        <v>15.48</v>
      </c>
      <c r="F27" s="71" t="n">
        <f aca="false">E27*D27</f>
        <v>1640.88</v>
      </c>
      <c r="G27" s="71"/>
      <c r="H27" s="72" t="n">
        <f aca="false">D27*G27</f>
        <v>0</v>
      </c>
      <c r="I27" s="64"/>
      <c r="J27" s="65"/>
      <c r="K27" s="65"/>
    </row>
    <row r="28" s="30" customFormat="true" ht="41.75" hidden="false" customHeight="false" outlineLevel="0" collapsed="false">
      <c r="A28" s="31" t="s">
        <v>43</v>
      </c>
      <c r="B28" s="43" t="s">
        <v>44</v>
      </c>
      <c r="C28" s="33" t="s">
        <v>42</v>
      </c>
      <c r="D28" s="63" t="n">
        <v>47.56</v>
      </c>
      <c r="E28" s="39" t="n">
        <v>41.57</v>
      </c>
      <c r="F28" s="40" t="n">
        <f aca="false">E28*D28</f>
        <v>1977.0692</v>
      </c>
      <c r="G28" s="40"/>
      <c r="H28" s="41" t="n">
        <f aca="false">D28*G28</f>
        <v>0</v>
      </c>
      <c r="I28" s="73"/>
      <c r="J28" s="74"/>
      <c r="K28" s="74"/>
    </row>
    <row r="29" s="30" customFormat="true" ht="13.7" hidden="false" customHeight="true" outlineLevel="0" collapsed="false">
      <c r="A29" s="31"/>
      <c r="B29" s="43"/>
      <c r="C29" s="33"/>
      <c r="D29" s="34"/>
      <c r="E29" s="39"/>
      <c r="F29" s="40"/>
      <c r="G29" s="40"/>
      <c r="H29" s="41"/>
      <c r="I29" s="42"/>
      <c r="J29" s="64"/>
      <c r="K29" s="64"/>
    </row>
    <row r="30" s="30" customFormat="true" ht="16.5" hidden="false" customHeight="true" outlineLevel="0" collapsed="false">
      <c r="A30" s="51" t="s">
        <v>45</v>
      </c>
      <c r="B30" s="32" t="s">
        <v>46</v>
      </c>
      <c r="C30" s="33"/>
      <c r="D30" s="34"/>
      <c r="E30" s="39"/>
      <c r="F30" s="40"/>
      <c r="G30" s="40"/>
      <c r="H30" s="41"/>
      <c r="I30" s="42"/>
    </row>
    <row r="31" s="30" customFormat="true" ht="14.85" hidden="false" customHeight="true" outlineLevel="0" collapsed="false">
      <c r="A31" s="51"/>
      <c r="B31" s="32"/>
      <c r="C31" s="33"/>
      <c r="D31" s="34"/>
      <c r="E31" s="39"/>
      <c r="F31" s="40"/>
      <c r="G31" s="40"/>
      <c r="H31" s="41"/>
      <c r="I31" s="42"/>
    </row>
    <row r="32" s="30" customFormat="true" ht="28.35" hidden="false" customHeight="false" outlineLevel="0" collapsed="false">
      <c r="A32" s="31" t="s">
        <v>47</v>
      </c>
      <c r="B32" s="75" t="s">
        <v>48</v>
      </c>
      <c r="C32" s="33" t="s">
        <v>42</v>
      </c>
      <c r="D32" s="34" t="n">
        <v>28.12</v>
      </c>
      <c r="E32" s="39" t="n">
        <v>292.56</v>
      </c>
      <c r="F32" s="40" t="n">
        <f aca="false">E32*D32</f>
        <v>8226.7872</v>
      </c>
      <c r="G32" s="40"/>
      <c r="H32" s="41" t="n">
        <f aca="false">D32*G32</f>
        <v>0</v>
      </c>
      <c r="I32" s="76"/>
      <c r="J32" s="77"/>
    </row>
    <row r="33" s="82" customFormat="true" ht="17.65" hidden="false" customHeight="false" outlineLevel="0" collapsed="false">
      <c r="A33" s="78" t="s">
        <v>49</v>
      </c>
      <c r="B33" s="75" t="s">
        <v>50</v>
      </c>
      <c r="C33" s="33" t="s">
        <v>42</v>
      </c>
      <c r="D33" s="34" t="n">
        <v>43.2</v>
      </c>
      <c r="E33" s="39" t="n">
        <v>13.16</v>
      </c>
      <c r="F33" s="40" t="n">
        <f aca="false">E33*D33</f>
        <v>568.512</v>
      </c>
      <c r="G33" s="40"/>
      <c r="H33" s="41" t="n">
        <f aca="false">D33*G33</f>
        <v>0</v>
      </c>
      <c r="I33" s="79"/>
      <c r="J33" s="80"/>
      <c r="K33" s="81"/>
    </row>
    <row r="34" s="30" customFormat="true" ht="31.7" hidden="false" customHeight="true" outlineLevel="0" collapsed="false">
      <c r="A34" s="78" t="s">
        <v>51</v>
      </c>
      <c r="B34" s="75" t="s">
        <v>52</v>
      </c>
      <c r="C34" s="33" t="s">
        <v>42</v>
      </c>
      <c r="D34" s="34" t="n">
        <v>11.87</v>
      </c>
      <c r="E34" s="39" t="n">
        <v>357.38</v>
      </c>
      <c r="F34" s="40" t="n">
        <f aca="false">E34*D34</f>
        <v>4242.1006</v>
      </c>
      <c r="G34" s="43"/>
      <c r="H34" s="41" t="n">
        <f aca="false">D34*G34</f>
        <v>0</v>
      </c>
      <c r="I34" s="42"/>
    </row>
    <row r="35" s="30" customFormat="true" ht="44.75" hidden="false" customHeight="true" outlineLevel="0" collapsed="false">
      <c r="A35" s="78" t="s">
        <v>53</v>
      </c>
      <c r="B35" s="83" t="s">
        <v>54</v>
      </c>
      <c r="C35" s="84" t="s">
        <v>25</v>
      </c>
      <c r="D35" s="34" t="n">
        <v>3.96</v>
      </c>
      <c r="E35" s="39" t="n">
        <v>137.84</v>
      </c>
      <c r="F35" s="39" t="n">
        <f aca="false">E35*D35</f>
        <v>545.8464</v>
      </c>
      <c r="G35" s="85"/>
      <c r="H35" s="86" t="n">
        <f aca="false">D35*G35</f>
        <v>0</v>
      </c>
      <c r="I35" s="42"/>
    </row>
    <row r="36" s="30" customFormat="true" ht="31.3" hidden="false" customHeight="true" outlineLevel="0" collapsed="false">
      <c r="A36" s="78" t="s">
        <v>55</v>
      </c>
      <c r="B36" s="83" t="s">
        <v>56</v>
      </c>
      <c r="C36" s="84" t="s">
        <v>42</v>
      </c>
      <c r="D36" s="34" t="n">
        <v>0.64</v>
      </c>
      <c r="E36" s="39" t="n">
        <v>1222.24</v>
      </c>
      <c r="F36" s="39" t="n">
        <f aca="false">E36*D36</f>
        <v>782.2336</v>
      </c>
      <c r="G36" s="85"/>
      <c r="H36" s="86" t="n">
        <f aca="false">D36*G36</f>
        <v>0</v>
      </c>
      <c r="I36" s="42"/>
    </row>
    <row r="37" s="30" customFormat="true" ht="14.85" hidden="false" customHeight="true" outlineLevel="0" collapsed="false">
      <c r="A37" s="87"/>
      <c r="B37" s="83"/>
      <c r="C37" s="84"/>
      <c r="D37" s="34"/>
      <c r="E37" s="39"/>
      <c r="F37" s="39"/>
      <c r="G37" s="85"/>
      <c r="H37" s="86"/>
      <c r="I37" s="42"/>
    </row>
    <row r="38" s="30" customFormat="true" ht="13.35" hidden="false" customHeight="true" outlineLevel="0" collapsed="false">
      <c r="A38" s="51" t="s">
        <v>57</v>
      </c>
      <c r="B38" s="32" t="s">
        <v>58</v>
      </c>
      <c r="C38" s="33"/>
      <c r="D38" s="34"/>
      <c r="E38" s="39"/>
      <c r="F38" s="40"/>
      <c r="G38" s="40"/>
      <c r="H38" s="41"/>
      <c r="I38" s="42"/>
    </row>
    <row r="39" s="30" customFormat="true" ht="15.6" hidden="false" customHeight="true" outlineLevel="0" collapsed="false">
      <c r="A39" s="51"/>
      <c r="B39" s="32"/>
      <c r="C39" s="33"/>
      <c r="D39" s="34"/>
      <c r="E39" s="39"/>
      <c r="F39" s="40"/>
      <c r="G39" s="40"/>
      <c r="H39" s="41"/>
      <c r="I39" s="42"/>
    </row>
    <row r="40" s="89" customFormat="true" ht="45" hidden="false" customHeight="true" outlineLevel="0" collapsed="false">
      <c r="A40" s="66" t="s">
        <v>59</v>
      </c>
      <c r="B40" s="67" t="s">
        <v>60</v>
      </c>
      <c r="C40" s="68" t="s">
        <v>39</v>
      </c>
      <c r="D40" s="88" t="n">
        <v>5.43</v>
      </c>
      <c r="E40" s="70" t="n">
        <v>1919.26</v>
      </c>
      <c r="F40" s="71" t="n">
        <f aca="false">E40*D40</f>
        <v>10421.5818</v>
      </c>
      <c r="G40" s="71"/>
      <c r="H40" s="72" t="n">
        <f aca="false">D40*G40</f>
        <v>0</v>
      </c>
      <c r="I40" s="44"/>
      <c r="J40" s="44"/>
      <c r="K40" s="44"/>
      <c r="L40" s="44"/>
      <c r="M40" s="30"/>
      <c r="N40" s="30"/>
      <c r="O40" s="30"/>
    </row>
    <row r="41" s="30" customFormat="true" ht="41.75" hidden="false" customHeight="false" outlineLevel="0" collapsed="false">
      <c r="A41" s="31" t="s">
        <v>61</v>
      </c>
      <c r="B41" s="38" t="s">
        <v>62</v>
      </c>
      <c r="C41" s="33" t="s">
        <v>39</v>
      </c>
      <c r="D41" s="34" t="n">
        <v>4.69</v>
      </c>
      <c r="E41" s="39" t="n">
        <v>1016.3</v>
      </c>
      <c r="F41" s="40" t="n">
        <f aca="false">E41*D41</f>
        <v>4766.447</v>
      </c>
      <c r="G41" s="40"/>
      <c r="H41" s="41" t="n">
        <f aca="false">D41*G41</f>
        <v>0</v>
      </c>
      <c r="I41" s="65"/>
      <c r="J41" s="65"/>
      <c r="K41" s="64"/>
      <c r="L41" s="90"/>
    </row>
    <row r="42" s="30" customFormat="true" ht="41.75" hidden="false" customHeight="false" outlineLevel="0" collapsed="false">
      <c r="A42" s="31" t="s">
        <v>63</v>
      </c>
      <c r="B42" s="38" t="s">
        <v>64</v>
      </c>
      <c r="C42" s="33" t="s">
        <v>42</v>
      </c>
      <c r="D42" s="34" t="n">
        <v>3.67</v>
      </c>
      <c r="E42" s="39" t="n">
        <v>862</v>
      </c>
      <c r="F42" s="40" t="n">
        <f aca="false">E42*D42</f>
        <v>3163.54</v>
      </c>
      <c r="G42" s="40"/>
      <c r="H42" s="41" t="n">
        <f aca="false">D42*G42</f>
        <v>0</v>
      </c>
      <c r="I42" s="65"/>
      <c r="J42" s="65"/>
      <c r="K42" s="64"/>
    </row>
    <row r="43" s="30" customFormat="true" ht="41.75" hidden="false" customHeight="false" outlineLevel="0" collapsed="false">
      <c r="A43" s="31" t="s">
        <v>65</v>
      </c>
      <c r="B43" s="91" t="s">
        <v>66</v>
      </c>
      <c r="C43" s="33" t="s">
        <v>25</v>
      </c>
      <c r="D43" s="34" t="n">
        <v>28.8</v>
      </c>
      <c r="E43" s="39" t="n">
        <v>30.55</v>
      </c>
      <c r="F43" s="40" t="n">
        <f aca="false">E43*D43</f>
        <v>879.84</v>
      </c>
      <c r="G43" s="40"/>
      <c r="H43" s="41" t="n">
        <f aca="false">D43*G43</f>
        <v>0</v>
      </c>
      <c r="I43" s="65"/>
      <c r="J43" s="64"/>
      <c r="K43" s="45"/>
      <c r="L43" s="92"/>
    </row>
    <row r="44" s="30" customFormat="true" ht="44.1" hidden="false" customHeight="true" outlineLevel="0" collapsed="false">
      <c r="A44" s="31" t="s">
        <v>67</v>
      </c>
      <c r="B44" s="38" t="s">
        <v>68</v>
      </c>
      <c r="C44" s="33" t="s">
        <v>39</v>
      </c>
      <c r="D44" s="34" t="n">
        <v>6.78</v>
      </c>
      <c r="E44" s="39" t="n">
        <v>1895.46</v>
      </c>
      <c r="F44" s="40" t="n">
        <f aca="false">E44*D44</f>
        <v>12851.2188</v>
      </c>
      <c r="G44" s="40"/>
      <c r="H44" s="41" t="n">
        <f aca="false">D44*G44</f>
        <v>0</v>
      </c>
      <c r="I44" s="65"/>
      <c r="J44" s="65"/>
      <c r="K44" s="44"/>
      <c r="L44" s="44"/>
    </row>
    <row r="45" s="30" customFormat="true" ht="60" hidden="false" customHeight="true" outlineLevel="0" collapsed="false">
      <c r="A45" s="31" t="s">
        <v>69</v>
      </c>
      <c r="B45" s="91" t="s">
        <v>70</v>
      </c>
      <c r="C45" s="33" t="s">
        <v>42</v>
      </c>
      <c r="D45" s="34" t="n">
        <v>2.47</v>
      </c>
      <c r="E45" s="39" t="n">
        <v>1016.3</v>
      </c>
      <c r="F45" s="40" t="n">
        <f aca="false">E45*D45</f>
        <v>2510.261</v>
      </c>
      <c r="G45" s="40"/>
      <c r="H45" s="41" t="n">
        <f aca="false">D45*G45</f>
        <v>0</v>
      </c>
      <c r="I45" s="93"/>
      <c r="J45" s="94"/>
      <c r="K45" s="45"/>
    </row>
    <row r="46" s="30" customFormat="true" ht="68.65" hidden="false" customHeight="false" outlineLevel="0" collapsed="false">
      <c r="A46" s="31" t="s">
        <v>71</v>
      </c>
      <c r="B46" s="91" t="s">
        <v>72</v>
      </c>
      <c r="C46" s="33" t="s">
        <v>42</v>
      </c>
      <c r="D46" s="34" t="n">
        <v>1.16</v>
      </c>
      <c r="E46" s="39" t="n">
        <v>1420.8</v>
      </c>
      <c r="F46" s="40" t="n">
        <f aca="false">E46*D46</f>
        <v>1648.128</v>
      </c>
      <c r="G46" s="40"/>
      <c r="H46" s="41" t="n">
        <f aca="false">D46*G46</f>
        <v>0</v>
      </c>
      <c r="I46" s="65"/>
      <c r="J46" s="95"/>
      <c r="K46" s="45"/>
    </row>
    <row r="47" s="30" customFormat="true" ht="28.35" hidden="false" customHeight="false" outlineLevel="0" collapsed="false">
      <c r="A47" s="66" t="s">
        <v>73</v>
      </c>
      <c r="B47" s="96" t="s">
        <v>74</v>
      </c>
      <c r="C47" s="68" t="s">
        <v>25</v>
      </c>
      <c r="D47" s="88" t="n">
        <v>109.7</v>
      </c>
      <c r="E47" s="70" t="n">
        <v>59.88</v>
      </c>
      <c r="F47" s="71" t="n">
        <f aca="false">E47*D47</f>
        <v>6568.836</v>
      </c>
      <c r="G47" s="71"/>
      <c r="H47" s="72" t="n">
        <f aca="false">D47*G47</f>
        <v>0</v>
      </c>
      <c r="I47" s="65"/>
      <c r="J47" s="64"/>
      <c r="K47" s="45"/>
    </row>
    <row r="48" customFormat="false" ht="16.15" hidden="false" customHeight="true" outlineLevel="0" collapsed="false">
      <c r="A48" s="31"/>
      <c r="B48" s="97"/>
      <c r="C48" s="33"/>
      <c r="D48" s="34"/>
      <c r="E48" s="39"/>
      <c r="F48" s="47"/>
      <c r="G48" s="43"/>
      <c r="H48" s="48"/>
      <c r="I48" s="98"/>
    </row>
    <row r="49" s="30" customFormat="true" ht="15.65" hidden="false" customHeight="false" outlineLevel="0" collapsed="false">
      <c r="A49" s="51" t="s">
        <v>75</v>
      </c>
      <c r="B49" s="32" t="s">
        <v>76</v>
      </c>
      <c r="C49" s="33"/>
      <c r="D49" s="34"/>
      <c r="E49" s="39"/>
      <c r="F49" s="40"/>
      <c r="G49" s="40"/>
      <c r="H49" s="41"/>
      <c r="I49" s="42"/>
    </row>
    <row r="50" s="30" customFormat="true" ht="15.25" hidden="false" customHeight="false" outlineLevel="0" collapsed="false">
      <c r="A50" s="51"/>
      <c r="B50" s="32"/>
      <c r="C50" s="33"/>
      <c r="D50" s="34"/>
      <c r="E50" s="39"/>
      <c r="F50" s="40"/>
      <c r="G50" s="40"/>
      <c r="H50" s="41"/>
      <c r="I50" s="42"/>
    </row>
    <row r="51" s="89" customFormat="true" ht="41.75" hidden="false" customHeight="false" outlineLevel="0" collapsed="false">
      <c r="A51" s="31" t="s">
        <v>77</v>
      </c>
      <c r="B51" s="43" t="s">
        <v>78</v>
      </c>
      <c r="C51" s="33" t="s">
        <v>79</v>
      </c>
      <c r="D51" s="34" t="n">
        <v>356.46</v>
      </c>
      <c r="E51" s="39" t="n">
        <v>28.73</v>
      </c>
      <c r="F51" s="40" t="n">
        <f aca="false">E51*D51</f>
        <v>10241.0958</v>
      </c>
      <c r="G51" s="40"/>
      <c r="H51" s="41" t="n">
        <f aca="false">D51*G51</f>
        <v>0</v>
      </c>
      <c r="I51" s="99"/>
      <c r="J51" s="100"/>
      <c r="K51" s="101"/>
      <c r="L51" s="102"/>
    </row>
    <row r="52" s="30" customFormat="true" ht="28.35" hidden="false" customHeight="false" outlineLevel="0" collapsed="false">
      <c r="A52" s="31" t="s">
        <v>80</v>
      </c>
      <c r="B52" s="43" t="s">
        <v>81</v>
      </c>
      <c r="C52" s="33" t="s">
        <v>25</v>
      </c>
      <c r="D52" s="34" t="n">
        <v>37.43</v>
      </c>
      <c r="E52" s="39" t="n">
        <v>57.48</v>
      </c>
      <c r="F52" s="40" t="n">
        <f aca="false">E52*D52</f>
        <v>2151.4764</v>
      </c>
      <c r="G52" s="40"/>
      <c r="H52" s="41" t="n">
        <f aca="false">D52*G52</f>
        <v>0</v>
      </c>
      <c r="I52" s="99"/>
      <c r="J52" s="100"/>
      <c r="K52" s="103"/>
      <c r="L52" s="103"/>
    </row>
    <row r="53" s="30" customFormat="true" ht="30.55" hidden="false" customHeight="true" outlineLevel="0" collapsed="false">
      <c r="A53" s="31" t="s">
        <v>82</v>
      </c>
      <c r="B53" s="104" t="s">
        <v>83</v>
      </c>
      <c r="C53" s="84" t="s">
        <v>25</v>
      </c>
      <c r="D53" s="34" t="n">
        <v>2.64</v>
      </c>
      <c r="E53" s="39" t="n">
        <v>74.65</v>
      </c>
      <c r="F53" s="105" t="n">
        <f aca="false">E53*D53</f>
        <v>197.076</v>
      </c>
      <c r="G53" s="85"/>
      <c r="H53" s="106" t="n">
        <f aca="false">G53*D53</f>
        <v>0</v>
      </c>
      <c r="I53" s="42"/>
    </row>
    <row r="54" s="30" customFormat="true" ht="17.9" hidden="false" customHeight="true" outlineLevel="0" collapsed="false">
      <c r="A54" s="31"/>
      <c r="B54" s="38"/>
      <c r="C54" s="33"/>
      <c r="D54" s="34"/>
      <c r="E54" s="39"/>
      <c r="F54" s="40"/>
      <c r="G54" s="40"/>
      <c r="H54" s="41"/>
      <c r="I54" s="42"/>
    </row>
    <row r="55" s="30" customFormat="true" ht="15.65" hidden="false" customHeight="false" outlineLevel="0" collapsed="false">
      <c r="A55" s="51" t="s">
        <v>84</v>
      </c>
      <c r="B55" s="32" t="s">
        <v>85</v>
      </c>
      <c r="C55" s="33"/>
      <c r="D55" s="34"/>
      <c r="E55" s="39"/>
      <c r="F55" s="40"/>
      <c r="G55" s="40"/>
      <c r="H55" s="41"/>
      <c r="I55" s="42"/>
    </row>
    <row r="56" s="30" customFormat="true" ht="11.85" hidden="false" customHeight="true" outlineLevel="0" collapsed="false">
      <c r="A56" s="51"/>
      <c r="B56" s="32"/>
      <c r="C56" s="33"/>
      <c r="D56" s="34"/>
      <c r="E56" s="39"/>
      <c r="F56" s="40"/>
      <c r="G56" s="40"/>
      <c r="H56" s="41"/>
      <c r="I56" s="42"/>
    </row>
    <row r="57" s="30" customFormat="true" ht="28.35" hidden="false" customHeight="false" outlineLevel="0" collapsed="false">
      <c r="A57" s="31" t="s">
        <v>86</v>
      </c>
      <c r="B57" s="38" t="s">
        <v>87</v>
      </c>
      <c r="C57" s="33" t="s">
        <v>25</v>
      </c>
      <c r="D57" s="34" t="n">
        <v>118.91</v>
      </c>
      <c r="E57" s="107" t="n">
        <v>34.56</v>
      </c>
      <c r="F57" s="40" t="n">
        <f aca="false">E57*D57</f>
        <v>4109.5296</v>
      </c>
      <c r="G57" s="40"/>
      <c r="H57" s="41" t="n">
        <f aca="false">D57*G57</f>
        <v>0</v>
      </c>
      <c r="I57" s="65"/>
      <c r="J57" s="108"/>
      <c r="K57" s="108"/>
    </row>
    <row r="58" s="30" customFormat="true" ht="28.35" hidden="false" customHeight="false" outlineLevel="0" collapsed="false">
      <c r="A58" s="31" t="s">
        <v>88</v>
      </c>
      <c r="B58" s="38" t="s">
        <v>89</v>
      </c>
      <c r="C58" s="33" t="s">
        <v>25</v>
      </c>
      <c r="D58" s="34" t="n">
        <v>357.57</v>
      </c>
      <c r="E58" s="107" t="n">
        <v>19.57</v>
      </c>
      <c r="F58" s="40" t="n">
        <f aca="false">E58*D58</f>
        <v>6997.6449</v>
      </c>
      <c r="G58" s="40"/>
      <c r="H58" s="41" t="n">
        <f aca="false">D58*G58</f>
        <v>0</v>
      </c>
      <c r="I58" s="100"/>
      <c r="J58" s="108"/>
      <c r="K58" s="108"/>
    </row>
    <row r="59" s="30" customFormat="true" ht="33.75" hidden="false" customHeight="true" outlineLevel="0" collapsed="false">
      <c r="A59" s="78" t="s">
        <v>90</v>
      </c>
      <c r="B59" s="46" t="s">
        <v>91</v>
      </c>
      <c r="C59" s="33" t="s">
        <v>25</v>
      </c>
      <c r="D59" s="34" t="n">
        <v>104.6</v>
      </c>
      <c r="E59" s="107" t="n">
        <v>38.05</v>
      </c>
      <c r="F59" s="40" t="n">
        <f aca="false">E59*D59</f>
        <v>3980.03</v>
      </c>
      <c r="G59" s="40"/>
      <c r="H59" s="41" t="n">
        <f aca="false">D59*G59</f>
        <v>0</v>
      </c>
      <c r="I59" s="65"/>
      <c r="J59" s="44"/>
      <c r="K59" s="44"/>
    </row>
    <row r="60" s="30" customFormat="true" ht="30.6" hidden="false" customHeight="true" outlineLevel="0" collapsed="false">
      <c r="A60" s="78" t="s">
        <v>92</v>
      </c>
      <c r="B60" s="91" t="s">
        <v>93</v>
      </c>
      <c r="C60" s="33" t="s">
        <v>94</v>
      </c>
      <c r="D60" s="34" t="n">
        <v>71</v>
      </c>
      <c r="E60" s="107" t="n">
        <v>8.83</v>
      </c>
      <c r="F60" s="40" t="n">
        <f aca="false">E60*D60</f>
        <v>626.93</v>
      </c>
      <c r="G60" s="40"/>
      <c r="H60" s="41" t="n">
        <f aca="false">D60*G60</f>
        <v>0</v>
      </c>
      <c r="I60" s="65"/>
      <c r="J60" s="64"/>
      <c r="K60" s="109"/>
    </row>
    <row r="61" s="30" customFormat="true" ht="28.35" hidden="false" customHeight="false" outlineLevel="0" collapsed="false">
      <c r="A61" s="110" t="s">
        <v>95</v>
      </c>
      <c r="B61" s="67" t="s">
        <v>96</v>
      </c>
      <c r="C61" s="68" t="s">
        <v>94</v>
      </c>
      <c r="D61" s="88" t="n">
        <v>33.6</v>
      </c>
      <c r="E61" s="111" t="n">
        <v>15.82</v>
      </c>
      <c r="F61" s="71" t="n">
        <f aca="false">E61*D61</f>
        <v>531.552</v>
      </c>
      <c r="G61" s="71"/>
      <c r="H61" s="72" t="n">
        <f aca="false">D61*G61</f>
        <v>0</v>
      </c>
      <c r="I61" s="112"/>
      <c r="J61" s="44"/>
      <c r="K61" s="113"/>
    </row>
    <row r="62" s="30" customFormat="true" ht="42.5" hidden="false" customHeight="false" outlineLevel="0" collapsed="false">
      <c r="A62" s="78" t="s">
        <v>97</v>
      </c>
      <c r="B62" s="114" t="s">
        <v>98</v>
      </c>
      <c r="C62" s="84" t="s">
        <v>25</v>
      </c>
      <c r="D62" s="34" t="n">
        <v>49.5</v>
      </c>
      <c r="E62" s="107" t="n">
        <v>33.91</v>
      </c>
      <c r="F62" s="39" t="n">
        <f aca="false">E62*D62</f>
        <v>1678.545</v>
      </c>
      <c r="G62" s="39"/>
      <c r="H62" s="86" t="n">
        <f aca="false">D62*G62</f>
        <v>0</v>
      </c>
      <c r="I62" s="44"/>
      <c r="J62" s="44"/>
      <c r="K62" s="113"/>
    </row>
    <row r="63" s="30" customFormat="true" ht="41.75" hidden="false" customHeight="false" outlineLevel="0" collapsed="false">
      <c r="A63" s="78" t="s">
        <v>99</v>
      </c>
      <c r="B63" s="38" t="s">
        <v>100</v>
      </c>
      <c r="C63" s="33" t="s">
        <v>25</v>
      </c>
      <c r="D63" s="34" t="n">
        <v>14.04</v>
      </c>
      <c r="E63" s="107" t="n">
        <v>364.03</v>
      </c>
      <c r="F63" s="40" t="n">
        <f aca="false">E63*D63</f>
        <v>5110.9812</v>
      </c>
      <c r="G63" s="40"/>
      <c r="H63" s="41" t="n">
        <f aca="false">D63*G63</f>
        <v>0</v>
      </c>
      <c r="I63" s="42"/>
      <c r="J63" s="65"/>
      <c r="K63" s="115"/>
      <c r="L63" s="115"/>
    </row>
    <row r="64" s="30" customFormat="true" ht="28.35" hidden="false" customHeight="false" outlineLevel="0" collapsed="false">
      <c r="A64" s="78" t="s">
        <v>101</v>
      </c>
      <c r="B64" s="38" t="s">
        <v>102</v>
      </c>
      <c r="C64" s="33" t="s">
        <v>94</v>
      </c>
      <c r="D64" s="34" t="n">
        <v>3.5</v>
      </c>
      <c r="E64" s="116" t="n">
        <v>48.5</v>
      </c>
      <c r="F64" s="40" t="n">
        <f aca="false">E64*D64</f>
        <v>169.75</v>
      </c>
      <c r="G64" s="40"/>
      <c r="H64" s="41" t="n">
        <f aca="false">D64*G64</f>
        <v>0</v>
      </c>
      <c r="I64" s="112"/>
      <c r="J64" s="117"/>
      <c r="K64" s="118"/>
      <c r="L64" s="118"/>
    </row>
    <row r="65" s="30" customFormat="true" ht="41.75" hidden="false" customHeight="false" outlineLevel="0" collapsed="false">
      <c r="A65" s="78" t="s">
        <v>103</v>
      </c>
      <c r="B65" s="38" t="s">
        <v>104</v>
      </c>
      <c r="C65" s="33" t="s">
        <v>94</v>
      </c>
      <c r="D65" s="34" t="n">
        <v>3.7</v>
      </c>
      <c r="E65" s="105" t="n">
        <v>32.23</v>
      </c>
      <c r="F65" s="47" t="n">
        <f aca="false">E65*D65</f>
        <v>119.251</v>
      </c>
      <c r="G65" s="119"/>
      <c r="H65" s="48" t="n">
        <f aca="false">G65*D65</f>
        <v>0</v>
      </c>
      <c r="I65" s="112"/>
      <c r="J65" s="65"/>
      <c r="K65" s="64"/>
      <c r="L65" s="118"/>
    </row>
    <row r="66" s="30" customFormat="true" ht="15.25" hidden="false" customHeight="false" outlineLevel="0" collapsed="false">
      <c r="A66" s="78"/>
      <c r="B66" s="38"/>
      <c r="C66" s="33"/>
      <c r="D66" s="105"/>
      <c r="E66" s="105"/>
      <c r="F66" s="120"/>
      <c r="G66" s="119"/>
      <c r="H66" s="48"/>
      <c r="I66" s="105"/>
      <c r="J66" s="65"/>
      <c r="K66" s="64"/>
      <c r="L66" s="118"/>
    </row>
    <row r="67" s="30" customFormat="true" ht="13.35" hidden="false" customHeight="true" outlineLevel="0" collapsed="false">
      <c r="A67" s="51" t="s">
        <v>105</v>
      </c>
      <c r="B67" s="32" t="s">
        <v>106</v>
      </c>
      <c r="C67" s="33"/>
      <c r="D67" s="121"/>
      <c r="E67" s="39"/>
      <c r="F67" s="40"/>
      <c r="G67" s="40"/>
      <c r="H67" s="41"/>
      <c r="I67" s="42"/>
      <c r="K67" s="90"/>
    </row>
    <row r="68" s="30" customFormat="true" ht="18.4" hidden="false" customHeight="true" outlineLevel="0" collapsed="false">
      <c r="A68" s="51"/>
      <c r="B68" s="32"/>
      <c r="C68" s="33"/>
      <c r="D68" s="121"/>
      <c r="E68" s="39"/>
      <c r="F68" s="40"/>
      <c r="G68" s="40"/>
      <c r="H68" s="41"/>
      <c r="I68" s="42"/>
    </row>
    <row r="69" s="30" customFormat="true" ht="28.35" hidden="false" customHeight="false" outlineLevel="0" collapsed="false">
      <c r="A69" s="31" t="s">
        <v>107</v>
      </c>
      <c r="B69" s="43" t="s">
        <v>108</v>
      </c>
      <c r="C69" s="33" t="s">
        <v>25</v>
      </c>
      <c r="D69" s="121" t="n">
        <v>768.73</v>
      </c>
      <c r="E69" s="39" t="n">
        <v>3.59</v>
      </c>
      <c r="F69" s="40" t="n">
        <f aca="false">E69*D69</f>
        <v>2759.7407</v>
      </c>
      <c r="G69" s="40"/>
      <c r="H69" s="41" t="n">
        <f aca="false">D69*G69</f>
        <v>0</v>
      </c>
      <c r="I69" s="65"/>
      <c r="J69" s="122"/>
      <c r="K69" s="123"/>
      <c r="L69" s="123"/>
    </row>
    <row r="70" s="30" customFormat="true" ht="28.35" hidden="false" customHeight="false" outlineLevel="0" collapsed="false">
      <c r="A70" s="31" t="s">
        <v>109</v>
      </c>
      <c r="B70" s="43" t="s">
        <v>110</v>
      </c>
      <c r="C70" s="33" t="s">
        <v>79</v>
      </c>
      <c r="D70" s="34" t="n">
        <v>352.17</v>
      </c>
      <c r="E70" s="39" t="n">
        <v>16.28</v>
      </c>
      <c r="F70" s="40" t="n">
        <f aca="false">E70*D70</f>
        <v>5733.3276</v>
      </c>
      <c r="G70" s="40"/>
      <c r="H70" s="41" t="n">
        <f aca="false">D70*G70</f>
        <v>0</v>
      </c>
      <c r="I70" s="93"/>
      <c r="J70" s="124"/>
      <c r="K70" s="125"/>
      <c r="L70" s="125"/>
    </row>
    <row r="71" s="30" customFormat="true" ht="28.35" hidden="false" customHeight="false" outlineLevel="0" collapsed="false">
      <c r="A71" s="31" t="s">
        <v>111</v>
      </c>
      <c r="B71" s="43" t="s">
        <v>112</v>
      </c>
      <c r="C71" s="33" t="s">
        <v>25</v>
      </c>
      <c r="D71" s="121" t="n">
        <v>330.8</v>
      </c>
      <c r="E71" s="39" t="n">
        <v>16.9</v>
      </c>
      <c r="F71" s="40" t="n">
        <f aca="false">E71*D71</f>
        <v>5590.52</v>
      </c>
      <c r="G71" s="40"/>
      <c r="H71" s="41" t="n">
        <f aca="false">D71*G71</f>
        <v>0</v>
      </c>
      <c r="I71" s="100"/>
      <c r="J71" s="123"/>
      <c r="K71" s="123"/>
      <c r="L71" s="123"/>
    </row>
    <row r="72" s="30" customFormat="true" ht="55.2" hidden="false" customHeight="false" outlineLevel="0" collapsed="false">
      <c r="A72" s="66" t="s">
        <v>113</v>
      </c>
      <c r="B72" s="96" t="s">
        <v>114</v>
      </c>
      <c r="C72" s="68" t="s">
        <v>25</v>
      </c>
      <c r="D72" s="88" t="n">
        <v>340.22</v>
      </c>
      <c r="E72" s="70" t="n">
        <v>28.6</v>
      </c>
      <c r="F72" s="71" t="n">
        <f aca="false">E72*D72</f>
        <v>9730.292</v>
      </c>
      <c r="G72" s="71"/>
      <c r="H72" s="72" t="n">
        <f aca="false">D72*G72</f>
        <v>0</v>
      </c>
      <c r="I72" s="112"/>
      <c r="J72" s="44"/>
    </row>
    <row r="73" s="30" customFormat="true" ht="28.35" hidden="false" customHeight="false" outlineLevel="0" collapsed="false">
      <c r="A73" s="31" t="s">
        <v>115</v>
      </c>
      <c r="B73" s="38" t="s">
        <v>116</v>
      </c>
      <c r="C73" s="33" t="s">
        <v>25</v>
      </c>
      <c r="D73" s="34" t="n">
        <v>12.95</v>
      </c>
      <c r="E73" s="39" t="n">
        <v>364.03</v>
      </c>
      <c r="F73" s="40" t="n">
        <f aca="false">E73*D73</f>
        <v>4714.1885</v>
      </c>
      <c r="G73" s="40"/>
      <c r="H73" s="41" t="n">
        <f aca="false">D73*G73</f>
        <v>0</v>
      </c>
      <c r="I73" s="42"/>
      <c r="J73" s="126"/>
      <c r="K73" s="44"/>
    </row>
    <row r="74" s="30" customFormat="true" ht="68.65" hidden="false" customHeight="false" outlineLevel="0" collapsed="false">
      <c r="A74" s="31" t="s">
        <v>117</v>
      </c>
      <c r="B74" s="75" t="s">
        <v>118</v>
      </c>
      <c r="C74" s="33" t="s">
        <v>25</v>
      </c>
      <c r="D74" s="34" t="n">
        <v>104.6</v>
      </c>
      <c r="E74" s="39" t="n">
        <v>18.02</v>
      </c>
      <c r="F74" s="40" t="n">
        <f aca="false">E74*D74</f>
        <v>1884.892</v>
      </c>
      <c r="G74" s="40"/>
      <c r="H74" s="41" t="n">
        <f aca="false">D74*G74</f>
        <v>0</v>
      </c>
      <c r="I74" s="42"/>
      <c r="J74" s="90"/>
    </row>
    <row r="75" s="30" customFormat="true" ht="28.35" hidden="false" customHeight="false" outlineLevel="0" collapsed="false">
      <c r="A75" s="31" t="s">
        <v>119</v>
      </c>
      <c r="B75" s="75" t="s">
        <v>120</v>
      </c>
      <c r="C75" s="127" t="s">
        <v>25</v>
      </c>
      <c r="D75" s="34" t="n">
        <v>366.57</v>
      </c>
      <c r="E75" s="39" t="n">
        <v>6.82</v>
      </c>
      <c r="F75" s="40" t="n">
        <f aca="false">E75*D75</f>
        <v>2500.0074</v>
      </c>
      <c r="G75" s="40"/>
      <c r="H75" s="41" t="n">
        <f aca="false">D75*G75</f>
        <v>0</v>
      </c>
      <c r="I75" s="42"/>
      <c r="J75" s="128"/>
    </row>
    <row r="76" s="30" customFormat="true" ht="15.25" hidden="false" customHeight="false" outlineLevel="0" collapsed="false">
      <c r="A76" s="31"/>
      <c r="B76" s="75"/>
      <c r="C76" s="127"/>
      <c r="D76" s="34"/>
      <c r="E76" s="39"/>
      <c r="F76" s="40"/>
      <c r="G76" s="40"/>
      <c r="H76" s="41"/>
      <c r="I76" s="42"/>
      <c r="J76" s="128"/>
    </row>
    <row r="77" s="30" customFormat="true" ht="15.65" hidden="false" customHeight="false" outlineLevel="0" collapsed="false">
      <c r="A77" s="51" t="s">
        <v>121</v>
      </c>
      <c r="B77" s="129" t="s">
        <v>122</v>
      </c>
      <c r="C77" s="127"/>
      <c r="D77" s="130"/>
      <c r="E77" s="39"/>
      <c r="F77" s="40"/>
      <c r="G77" s="40"/>
      <c r="H77" s="41"/>
      <c r="I77" s="42"/>
      <c r="J77" s="131"/>
      <c r="K77" s="132"/>
      <c r="L77" s="132"/>
    </row>
    <row r="78" s="30" customFormat="true" ht="15.25" hidden="false" customHeight="false" outlineLevel="0" collapsed="false">
      <c r="A78" s="31"/>
      <c r="B78" s="46"/>
      <c r="C78" s="127"/>
      <c r="D78" s="130"/>
      <c r="E78" s="39"/>
      <c r="F78" s="40"/>
      <c r="G78" s="40"/>
      <c r="H78" s="41"/>
      <c r="I78" s="42"/>
      <c r="J78" s="131"/>
      <c r="K78" s="132"/>
      <c r="L78" s="132"/>
    </row>
    <row r="79" s="30" customFormat="true" ht="55.2" hidden="false" customHeight="false" outlineLevel="0" collapsed="false">
      <c r="A79" s="31" t="s">
        <v>123</v>
      </c>
      <c r="B79" s="133" t="s">
        <v>124</v>
      </c>
      <c r="C79" s="127" t="s">
        <v>25</v>
      </c>
      <c r="D79" s="34" t="n">
        <v>67.42</v>
      </c>
      <c r="E79" s="39" t="n">
        <v>52.13</v>
      </c>
      <c r="F79" s="40" t="n">
        <f aca="false">E79*D79</f>
        <v>3514.6046</v>
      </c>
      <c r="G79" s="40"/>
      <c r="H79" s="41" t="n">
        <f aca="false">D79*G79</f>
        <v>0</v>
      </c>
      <c r="I79" s="42"/>
      <c r="J79" s="131"/>
      <c r="K79" s="132"/>
      <c r="L79" s="132"/>
    </row>
    <row r="80" s="30" customFormat="true" ht="41.75" hidden="false" customHeight="false" outlineLevel="0" collapsed="false">
      <c r="A80" s="31" t="s">
        <v>125</v>
      </c>
      <c r="B80" s="91" t="s">
        <v>126</v>
      </c>
      <c r="C80" s="33" t="s">
        <v>25</v>
      </c>
      <c r="D80" s="34" t="n">
        <v>167.53</v>
      </c>
      <c r="E80" s="39" t="n">
        <v>40.38</v>
      </c>
      <c r="F80" s="40" t="n">
        <f aca="false">E80*D80</f>
        <v>6764.8614</v>
      </c>
      <c r="G80" s="40"/>
      <c r="H80" s="41" t="n">
        <f aca="false">D80*G80</f>
        <v>0</v>
      </c>
      <c r="I80" s="42"/>
      <c r="J80" s="131"/>
      <c r="K80" s="132"/>
      <c r="L80" s="132"/>
    </row>
    <row r="81" s="30" customFormat="true" ht="17.45" hidden="false" customHeight="true" outlineLevel="0" collapsed="false">
      <c r="A81" s="31"/>
      <c r="B81" s="38"/>
      <c r="C81" s="33"/>
      <c r="D81" s="34"/>
      <c r="E81" s="39"/>
      <c r="F81" s="40"/>
      <c r="G81" s="40"/>
      <c r="H81" s="41"/>
      <c r="I81" s="42"/>
      <c r="J81" s="90"/>
    </row>
    <row r="82" s="30" customFormat="true" ht="15.65" hidden="false" customHeight="false" outlineLevel="0" collapsed="false">
      <c r="A82" s="51" t="s">
        <v>127</v>
      </c>
      <c r="B82" s="32" t="s">
        <v>128</v>
      </c>
      <c r="C82" s="33"/>
      <c r="D82" s="34"/>
      <c r="E82" s="39"/>
      <c r="F82" s="40"/>
      <c r="G82" s="40"/>
      <c r="H82" s="41"/>
      <c r="I82" s="42"/>
      <c r="J82" s="90"/>
    </row>
    <row r="83" s="30" customFormat="true" ht="15.25" hidden="false" customHeight="false" outlineLevel="0" collapsed="false">
      <c r="A83" s="66"/>
      <c r="B83" s="134"/>
      <c r="C83" s="68"/>
      <c r="D83" s="88"/>
      <c r="E83" s="70"/>
      <c r="F83" s="71"/>
      <c r="G83" s="71"/>
      <c r="H83" s="72"/>
      <c r="I83" s="42"/>
      <c r="J83" s="90"/>
    </row>
    <row r="84" s="30" customFormat="true" ht="55.2" hidden="false" customHeight="false" outlineLevel="0" collapsed="false">
      <c r="A84" s="31" t="s">
        <v>129</v>
      </c>
      <c r="B84" s="46" t="s">
        <v>130</v>
      </c>
      <c r="C84" s="33" t="s">
        <v>131</v>
      </c>
      <c r="D84" s="34" t="n">
        <v>8</v>
      </c>
      <c r="E84" s="39" t="n">
        <v>618.95</v>
      </c>
      <c r="F84" s="40" t="n">
        <f aca="false">E84*D84</f>
        <v>4951.6</v>
      </c>
      <c r="G84" s="40"/>
      <c r="H84" s="41" t="n">
        <f aca="false">D84*G84</f>
        <v>0</v>
      </c>
      <c r="I84" s="99"/>
      <c r="J84" s="135"/>
      <c r="K84" s="64"/>
    </row>
    <row r="85" s="30" customFormat="true" ht="55.2" hidden="false" customHeight="false" outlineLevel="0" collapsed="false">
      <c r="A85" s="31" t="s">
        <v>132</v>
      </c>
      <c r="B85" s="46" t="s">
        <v>133</v>
      </c>
      <c r="C85" s="33" t="s">
        <v>131</v>
      </c>
      <c r="D85" s="34" t="n">
        <v>2</v>
      </c>
      <c r="E85" s="39" t="n">
        <v>566.42</v>
      </c>
      <c r="F85" s="40" t="n">
        <f aca="false">E85*D85</f>
        <v>1132.84</v>
      </c>
      <c r="G85" s="40"/>
      <c r="H85" s="41" t="n">
        <f aca="false">D85*G85</f>
        <v>0</v>
      </c>
      <c r="I85" s="99"/>
      <c r="J85" s="135"/>
      <c r="K85" s="64"/>
    </row>
    <row r="86" s="30" customFormat="true" ht="55.2" hidden="false" customHeight="false" outlineLevel="0" collapsed="false">
      <c r="A86" s="31" t="s">
        <v>134</v>
      </c>
      <c r="B86" s="46" t="s">
        <v>135</v>
      </c>
      <c r="C86" s="33" t="s">
        <v>25</v>
      </c>
      <c r="D86" s="34" t="n">
        <v>11.32</v>
      </c>
      <c r="E86" s="39" t="n">
        <v>343.32</v>
      </c>
      <c r="F86" s="40" t="n">
        <f aca="false">E86*D86</f>
        <v>3886.3824</v>
      </c>
      <c r="G86" s="40"/>
      <c r="H86" s="41" t="n">
        <f aca="false">D86*G86</f>
        <v>0</v>
      </c>
      <c r="I86" s="93"/>
      <c r="J86" s="124"/>
      <c r="K86" s="128"/>
    </row>
    <row r="87" s="30" customFormat="true" ht="55.2" hidden="false" customHeight="false" outlineLevel="0" collapsed="false">
      <c r="A87" s="31" t="s">
        <v>136</v>
      </c>
      <c r="B87" s="46" t="s">
        <v>137</v>
      </c>
      <c r="C87" s="33" t="s">
        <v>25</v>
      </c>
      <c r="D87" s="34" t="n">
        <v>1.47</v>
      </c>
      <c r="E87" s="39" t="n">
        <v>398.44</v>
      </c>
      <c r="F87" s="40" t="n">
        <f aca="false">E87*D87</f>
        <v>585.7068</v>
      </c>
      <c r="G87" s="40"/>
      <c r="H87" s="41" t="n">
        <f aca="false">D87*G87</f>
        <v>0</v>
      </c>
      <c r="I87" s="42"/>
      <c r="J87" s="64"/>
      <c r="K87" s="136"/>
    </row>
    <row r="88" s="30" customFormat="true" ht="15.25" hidden="false" customHeight="false" outlineLevel="0" collapsed="false">
      <c r="A88" s="31" t="s">
        <v>138</v>
      </c>
      <c r="B88" s="46" t="s">
        <v>139</v>
      </c>
      <c r="C88" s="33" t="s">
        <v>25</v>
      </c>
      <c r="D88" s="34" t="n">
        <v>12.79</v>
      </c>
      <c r="E88" s="39" t="n">
        <v>107.72</v>
      </c>
      <c r="F88" s="40" t="n">
        <f aca="false">E88*D88</f>
        <v>1377.7388</v>
      </c>
      <c r="G88" s="40"/>
      <c r="H88" s="41" t="n">
        <f aca="false">D88*G88</f>
        <v>0</v>
      </c>
      <c r="I88" s="93"/>
      <c r="J88" s="124"/>
      <c r="K88" s="136"/>
    </row>
    <row r="89" s="30" customFormat="true" ht="28.35" hidden="false" customHeight="false" outlineLevel="0" collapsed="false">
      <c r="A89" s="31" t="s">
        <v>140</v>
      </c>
      <c r="B89" s="46" t="s">
        <v>141</v>
      </c>
      <c r="C89" s="33" t="s">
        <v>25</v>
      </c>
      <c r="D89" s="34" t="n">
        <v>21.16</v>
      </c>
      <c r="E89" s="39" t="n">
        <v>222.62</v>
      </c>
      <c r="F89" s="47" t="n">
        <f aca="false">E89*D89</f>
        <v>4710.6392</v>
      </c>
      <c r="G89" s="43"/>
      <c r="H89" s="41" t="n">
        <f aca="false">D89*G89</f>
        <v>0</v>
      </c>
      <c r="I89" s="93"/>
      <c r="J89" s="124"/>
      <c r="K89" s="136"/>
    </row>
    <row r="90" s="30" customFormat="true" ht="41.75" hidden="false" customHeight="false" outlineLevel="0" collapsed="false">
      <c r="A90" s="31" t="s">
        <v>142</v>
      </c>
      <c r="B90" s="46" t="s">
        <v>143</v>
      </c>
      <c r="C90" s="33" t="s">
        <v>16</v>
      </c>
      <c r="D90" s="34" t="n">
        <v>1</v>
      </c>
      <c r="E90" s="39" t="n">
        <v>3216.34</v>
      </c>
      <c r="F90" s="47" t="n">
        <f aca="false">E90*D90</f>
        <v>3216.34</v>
      </c>
      <c r="G90" s="43"/>
      <c r="H90" s="41" t="n">
        <f aca="false">D90*G90</f>
        <v>0</v>
      </c>
      <c r="I90" s="93"/>
      <c r="J90" s="124"/>
      <c r="K90" s="136"/>
    </row>
    <row r="91" s="30" customFormat="true" ht="30.55" hidden="false" customHeight="true" outlineLevel="0" collapsed="false">
      <c r="A91" s="31" t="s">
        <v>144</v>
      </c>
      <c r="B91" s="46" t="s">
        <v>145</v>
      </c>
      <c r="C91" s="33" t="s">
        <v>131</v>
      </c>
      <c r="D91" s="34" t="n">
        <v>1</v>
      </c>
      <c r="E91" s="39" t="n">
        <v>786.98</v>
      </c>
      <c r="F91" s="47" t="n">
        <f aca="false">E91*D91</f>
        <v>786.98</v>
      </c>
      <c r="G91" s="43"/>
      <c r="H91" s="41" t="n">
        <f aca="false">D91*G91</f>
        <v>0</v>
      </c>
      <c r="I91" s="93"/>
      <c r="J91" s="124"/>
      <c r="K91" s="136"/>
    </row>
    <row r="92" s="30" customFormat="true" ht="15.25" hidden="false" customHeight="false" outlineLevel="0" collapsed="false">
      <c r="A92" s="66"/>
      <c r="B92" s="137"/>
      <c r="C92" s="68"/>
      <c r="D92" s="88"/>
      <c r="E92" s="70"/>
      <c r="F92" s="71"/>
      <c r="G92" s="71"/>
      <c r="H92" s="72"/>
      <c r="I92" s="42"/>
    </row>
    <row r="93" s="30" customFormat="true" ht="15.65" hidden="false" customHeight="false" outlineLevel="0" collapsed="false">
      <c r="A93" s="51" t="s">
        <v>146</v>
      </c>
      <c r="B93" s="32" t="s">
        <v>147</v>
      </c>
      <c r="C93" s="33"/>
      <c r="D93" s="34"/>
      <c r="E93" s="39"/>
      <c r="F93" s="40"/>
      <c r="G93" s="40"/>
      <c r="H93" s="41"/>
      <c r="I93" s="42"/>
    </row>
    <row r="94" s="89" customFormat="true" ht="13.5" hidden="false" customHeight="true" outlineLevel="0" collapsed="false">
      <c r="A94" s="51"/>
      <c r="B94" s="32"/>
      <c r="C94" s="33"/>
      <c r="D94" s="34"/>
      <c r="E94" s="39"/>
      <c r="F94" s="40"/>
      <c r="G94" s="40"/>
      <c r="H94" s="41"/>
      <c r="I94" s="42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s="30" customFormat="true" ht="41.75" hidden="false" customHeight="false" outlineLevel="0" collapsed="false">
      <c r="A95" s="31" t="s">
        <v>148</v>
      </c>
      <c r="B95" s="43" t="s">
        <v>149</v>
      </c>
      <c r="C95" s="33" t="s">
        <v>79</v>
      </c>
      <c r="D95" s="34" t="n">
        <v>444.11</v>
      </c>
      <c r="E95" s="39" t="n">
        <v>17.5</v>
      </c>
      <c r="F95" s="40" t="n">
        <f aca="false">E95*D95</f>
        <v>7771.925</v>
      </c>
      <c r="G95" s="40"/>
      <c r="H95" s="41" t="n">
        <f aca="false">D95*G95</f>
        <v>0</v>
      </c>
      <c r="I95" s="126"/>
      <c r="J95" s="135"/>
      <c r="K95" s="115"/>
      <c r="L95" s="115"/>
    </row>
    <row r="96" s="30" customFormat="true" ht="28.35" hidden="false" customHeight="false" outlineLevel="0" collapsed="false">
      <c r="A96" s="31" t="s">
        <v>150</v>
      </c>
      <c r="B96" s="43" t="s">
        <v>151</v>
      </c>
      <c r="C96" s="33" t="s">
        <v>25</v>
      </c>
      <c r="D96" s="121" t="n">
        <v>11.23</v>
      </c>
      <c r="E96" s="39" t="n">
        <v>24.73</v>
      </c>
      <c r="F96" s="40" t="n">
        <f aca="false">E96*D96</f>
        <v>277.7179</v>
      </c>
      <c r="G96" s="40"/>
      <c r="H96" s="41" t="n">
        <f aca="false">D96*G96</f>
        <v>0</v>
      </c>
      <c r="I96" s="138"/>
      <c r="J96" s="117"/>
      <c r="K96" s="117"/>
    </row>
    <row r="97" s="30" customFormat="true" ht="28.35" hidden="false" customHeight="false" outlineLevel="0" collapsed="false">
      <c r="A97" s="31" t="s">
        <v>152</v>
      </c>
      <c r="B97" s="46" t="s">
        <v>153</v>
      </c>
      <c r="C97" s="33" t="s">
        <v>25</v>
      </c>
      <c r="D97" s="34" t="n">
        <v>21.16</v>
      </c>
      <c r="E97" s="39" t="n">
        <v>20.29</v>
      </c>
      <c r="F97" s="40" t="n">
        <f aca="false">E97*D97</f>
        <v>429.3364</v>
      </c>
      <c r="G97" s="43"/>
      <c r="H97" s="41" t="n">
        <f aca="false">D97*G97</f>
        <v>0</v>
      </c>
      <c r="I97" s="42"/>
      <c r="J97" s="139"/>
    </row>
    <row r="98" customFormat="false" ht="41.75" hidden="false" customHeight="false" outlineLevel="0" collapsed="false">
      <c r="A98" s="31" t="s">
        <v>154</v>
      </c>
      <c r="B98" s="43" t="s">
        <v>155</v>
      </c>
      <c r="C98" s="33" t="s">
        <v>25</v>
      </c>
      <c r="D98" s="34" t="n">
        <v>119.33</v>
      </c>
      <c r="E98" s="39" t="n">
        <v>7.51</v>
      </c>
      <c r="F98" s="47" t="n">
        <f aca="false">E98*D98</f>
        <v>896.1683</v>
      </c>
      <c r="G98" s="43"/>
      <c r="H98" s="48" t="n">
        <f aca="false">G98*D98</f>
        <v>0</v>
      </c>
      <c r="I98" s="30"/>
    </row>
    <row r="99" customFormat="false" ht="11.1" hidden="false" customHeight="true" outlineLevel="0" collapsed="false">
      <c r="A99" s="31"/>
      <c r="B99" s="43"/>
      <c r="C99" s="33"/>
      <c r="D99" s="34"/>
      <c r="E99" s="39"/>
      <c r="F99" s="140"/>
      <c r="G99" s="43"/>
      <c r="H99" s="48"/>
      <c r="I99" s="30"/>
    </row>
    <row r="100" s="30" customFormat="true" ht="49.35" hidden="false" customHeight="true" outlineLevel="0" collapsed="false">
      <c r="A100" s="51" t="s">
        <v>156</v>
      </c>
      <c r="B100" s="141" t="s">
        <v>157</v>
      </c>
      <c r="C100" s="142"/>
      <c r="D100" s="34"/>
      <c r="E100" s="39"/>
      <c r="F100" s="40"/>
      <c r="G100" s="40"/>
      <c r="H100" s="41"/>
      <c r="I100" s="42"/>
      <c r="K100" s="90"/>
    </row>
    <row r="101" s="30" customFormat="true" ht="15.65" hidden="false" customHeight="false" outlineLevel="0" collapsed="false">
      <c r="A101" s="51" t="s">
        <v>158</v>
      </c>
      <c r="B101" s="141" t="s">
        <v>159</v>
      </c>
      <c r="C101" s="142"/>
      <c r="D101" s="34"/>
      <c r="E101" s="39"/>
      <c r="F101" s="40"/>
      <c r="G101" s="40"/>
      <c r="H101" s="41"/>
      <c r="I101" s="42"/>
    </row>
    <row r="102" s="30" customFormat="true" ht="9" hidden="false" customHeight="true" outlineLevel="0" collapsed="false">
      <c r="A102" s="31"/>
      <c r="B102" s="141"/>
      <c r="C102" s="142"/>
      <c r="D102" s="34"/>
      <c r="E102" s="39"/>
      <c r="F102" s="40"/>
      <c r="G102" s="40"/>
      <c r="H102" s="41"/>
      <c r="I102" s="42"/>
      <c r="L102" s="143"/>
    </row>
    <row r="103" s="30" customFormat="true" ht="41.75" hidden="false" customHeight="false" outlineLevel="0" collapsed="false">
      <c r="A103" s="110" t="s">
        <v>160</v>
      </c>
      <c r="B103" s="67" t="s">
        <v>161</v>
      </c>
      <c r="C103" s="144" t="s">
        <v>131</v>
      </c>
      <c r="D103" s="145" t="n">
        <v>11</v>
      </c>
      <c r="E103" s="70" t="n">
        <v>282.33</v>
      </c>
      <c r="F103" s="71" t="n">
        <f aca="false">E103*D103</f>
        <v>3105.63</v>
      </c>
      <c r="G103" s="71"/>
      <c r="H103" s="72" t="n">
        <f aca="false">D103*G103</f>
        <v>0</v>
      </c>
      <c r="I103" s="42"/>
      <c r="J103" s="146"/>
      <c r="K103" s="143"/>
    </row>
    <row r="104" s="30" customFormat="true" ht="55.2" hidden="false" customHeight="false" outlineLevel="0" collapsed="false">
      <c r="A104" s="78" t="s">
        <v>162</v>
      </c>
      <c r="B104" s="91" t="s">
        <v>163</v>
      </c>
      <c r="C104" s="127" t="s">
        <v>131</v>
      </c>
      <c r="D104" s="147" t="n">
        <v>15</v>
      </c>
      <c r="E104" s="39" t="n">
        <v>226.35</v>
      </c>
      <c r="F104" s="40" t="n">
        <f aca="false">E104*D104</f>
        <v>3395.25</v>
      </c>
      <c r="G104" s="40"/>
      <c r="H104" s="41" t="n">
        <f aca="false">D104*G104</f>
        <v>0</v>
      </c>
      <c r="I104" s="42"/>
      <c r="J104" s="146"/>
      <c r="K104" s="143"/>
    </row>
    <row r="105" s="30" customFormat="true" ht="28.35" hidden="false" customHeight="false" outlineLevel="0" collapsed="false">
      <c r="A105" s="31" t="s">
        <v>164</v>
      </c>
      <c r="B105" s="91" t="s">
        <v>165</v>
      </c>
      <c r="C105" s="127" t="s">
        <v>131</v>
      </c>
      <c r="D105" s="147" t="n">
        <v>4</v>
      </c>
      <c r="E105" s="39" t="n">
        <v>170.23</v>
      </c>
      <c r="F105" s="40" t="n">
        <f aca="false">E105*D105</f>
        <v>680.92</v>
      </c>
      <c r="G105" s="40"/>
      <c r="H105" s="41" t="n">
        <f aca="false">D105*G105</f>
        <v>0</v>
      </c>
      <c r="I105" s="42"/>
      <c r="J105" s="148"/>
      <c r="K105" s="143"/>
    </row>
    <row r="106" s="30" customFormat="true" ht="31.5" hidden="false" customHeight="true" outlineLevel="0" collapsed="false">
      <c r="A106" s="31" t="s">
        <v>166</v>
      </c>
      <c r="B106" s="91" t="s">
        <v>167</v>
      </c>
      <c r="C106" s="127" t="s">
        <v>131</v>
      </c>
      <c r="D106" s="147" t="n">
        <v>7</v>
      </c>
      <c r="E106" s="39" t="n">
        <v>151.51</v>
      </c>
      <c r="F106" s="47" t="n">
        <f aca="false">E106*D106</f>
        <v>1060.57</v>
      </c>
      <c r="G106" s="43"/>
      <c r="H106" s="48" t="n">
        <f aca="false">G106*D106</f>
        <v>0</v>
      </c>
      <c r="I106" s="146"/>
      <c r="J106" s="93"/>
      <c r="K106" s="149"/>
      <c r="L106" s="149"/>
    </row>
    <row r="107" s="30" customFormat="true" ht="12.4" hidden="false" customHeight="true" outlineLevel="0" collapsed="false">
      <c r="A107" s="31"/>
      <c r="B107" s="91"/>
      <c r="C107" s="127"/>
      <c r="D107" s="147"/>
      <c r="E107" s="39"/>
      <c r="F107" s="47"/>
      <c r="G107" s="43"/>
      <c r="H107" s="48"/>
      <c r="I107" s="42"/>
      <c r="J107" s="93"/>
      <c r="K107" s="149"/>
      <c r="L107" s="149"/>
    </row>
    <row r="108" s="30" customFormat="true" ht="15.65" hidden="false" customHeight="false" outlineLevel="0" collapsed="false">
      <c r="A108" s="51" t="s">
        <v>168</v>
      </c>
      <c r="B108" s="141" t="s">
        <v>169</v>
      </c>
      <c r="C108" s="142"/>
      <c r="D108" s="150"/>
      <c r="E108" s="151"/>
      <c r="F108" s="40"/>
      <c r="G108" s="40"/>
      <c r="H108" s="41"/>
      <c r="I108" s="42"/>
      <c r="J108" s="152"/>
      <c r="K108" s="143"/>
    </row>
    <row r="109" s="30" customFormat="true" ht="7.5" hidden="false" customHeight="true" outlineLevel="0" collapsed="false">
      <c r="A109" s="31"/>
      <c r="B109" s="153"/>
      <c r="C109" s="142"/>
      <c r="D109" s="150"/>
      <c r="E109" s="151"/>
      <c r="F109" s="40"/>
      <c r="G109" s="40"/>
      <c r="H109" s="41"/>
      <c r="I109" s="42"/>
      <c r="J109" s="152"/>
      <c r="K109" s="143"/>
    </row>
    <row r="110" s="30" customFormat="true" ht="33.75" hidden="false" customHeight="true" outlineLevel="0" collapsed="false">
      <c r="A110" s="31" t="s">
        <v>170</v>
      </c>
      <c r="B110" s="46" t="s">
        <v>171</v>
      </c>
      <c r="C110" s="127" t="s">
        <v>131</v>
      </c>
      <c r="D110" s="147" t="n">
        <v>13</v>
      </c>
      <c r="E110" s="105" t="n">
        <v>78.66</v>
      </c>
      <c r="F110" s="40" t="n">
        <f aca="false">E110*D110</f>
        <v>1022.58</v>
      </c>
      <c r="G110" s="40"/>
      <c r="H110" s="41" t="n">
        <f aca="false">D110*G110</f>
        <v>0</v>
      </c>
      <c r="I110" s="42"/>
      <c r="J110" s="93"/>
      <c r="K110" s="93"/>
    </row>
    <row r="111" s="30" customFormat="true" ht="32.1" hidden="false" customHeight="true" outlineLevel="0" collapsed="false">
      <c r="A111" s="31" t="s">
        <v>172</v>
      </c>
      <c r="B111" s="38" t="s">
        <v>173</v>
      </c>
      <c r="C111" s="127" t="s">
        <v>131</v>
      </c>
      <c r="D111" s="147" t="n">
        <v>16</v>
      </c>
      <c r="E111" s="105" t="n">
        <v>111.34</v>
      </c>
      <c r="F111" s="40" t="n">
        <f aca="false">E111*D111</f>
        <v>1781.44</v>
      </c>
      <c r="G111" s="40"/>
      <c r="H111" s="41" t="n">
        <f aca="false">D111*G111</f>
        <v>0</v>
      </c>
      <c r="I111" s="42"/>
      <c r="J111" s="93"/>
      <c r="K111" s="93"/>
    </row>
    <row r="112" s="30" customFormat="true" ht="63" hidden="false" customHeight="true" outlineLevel="0" collapsed="false">
      <c r="A112" s="31" t="s">
        <v>174</v>
      </c>
      <c r="B112" s="91" t="s">
        <v>175</v>
      </c>
      <c r="C112" s="127" t="s">
        <v>131</v>
      </c>
      <c r="D112" s="147" t="n">
        <v>15</v>
      </c>
      <c r="E112" s="105" t="n">
        <v>161.74</v>
      </c>
      <c r="F112" s="40" t="n">
        <f aca="false">E112*D112</f>
        <v>2426.1</v>
      </c>
      <c r="G112" s="40"/>
      <c r="H112" s="41" t="n">
        <f aca="false">D112*G112</f>
        <v>0</v>
      </c>
      <c r="I112" s="154"/>
      <c r="J112" s="155"/>
      <c r="K112" s="143"/>
    </row>
    <row r="113" s="30" customFormat="true" ht="18.6" hidden="false" customHeight="true" outlineLevel="0" collapsed="false">
      <c r="A113" s="31" t="s">
        <v>176</v>
      </c>
      <c r="B113" s="43" t="s">
        <v>177</v>
      </c>
      <c r="C113" s="142" t="s">
        <v>131</v>
      </c>
      <c r="D113" s="150" t="n">
        <v>5</v>
      </c>
      <c r="E113" s="105" t="n">
        <v>7.04</v>
      </c>
      <c r="F113" s="40" t="n">
        <f aca="false">E113*D113</f>
        <v>35.2</v>
      </c>
      <c r="G113" s="40"/>
      <c r="H113" s="41" t="n">
        <f aca="false">D113*G113</f>
        <v>0</v>
      </c>
      <c r="I113" s="42"/>
      <c r="J113" s="65"/>
      <c r="K113" s="93"/>
    </row>
    <row r="114" s="30" customFormat="true" ht="18" hidden="false" customHeight="true" outlineLevel="0" collapsed="false">
      <c r="A114" s="31" t="s">
        <v>178</v>
      </c>
      <c r="B114" s="38" t="s">
        <v>179</v>
      </c>
      <c r="C114" s="142" t="s">
        <v>131</v>
      </c>
      <c r="D114" s="150" t="n">
        <v>13</v>
      </c>
      <c r="E114" s="105" t="n">
        <v>7.58</v>
      </c>
      <c r="F114" s="40" t="n">
        <f aca="false">E114*D114</f>
        <v>98.54</v>
      </c>
      <c r="G114" s="40"/>
      <c r="H114" s="41" t="n">
        <f aca="false">D114*G114</f>
        <v>0</v>
      </c>
      <c r="I114" s="42"/>
      <c r="J114" s="65"/>
      <c r="K114" s="93"/>
    </row>
    <row r="115" s="30" customFormat="true" ht="19.5" hidden="false" customHeight="true" outlineLevel="0" collapsed="false">
      <c r="A115" s="31" t="s">
        <v>180</v>
      </c>
      <c r="B115" s="38" t="s">
        <v>181</v>
      </c>
      <c r="C115" s="142" t="s">
        <v>131</v>
      </c>
      <c r="D115" s="150" t="n">
        <v>1</v>
      </c>
      <c r="E115" s="105" t="n">
        <v>10.31</v>
      </c>
      <c r="F115" s="40" t="n">
        <f aca="false">E115*D115</f>
        <v>10.31</v>
      </c>
      <c r="G115" s="40"/>
      <c r="H115" s="41" t="n">
        <f aca="false">D115*G115</f>
        <v>0</v>
      </c>
      <c r="I115" s="42"/>
      <c r="J115" s="65"/>
      <c r="K115" s="93"/>
    </row>
    <row r="116" s="30" customFormat="true" ht="19.5" hidden="false" customHeight="true" outlineLevel="0" collapsed="false">
      <c r="A116" s="66" t="s">
        <v>182</v>
      </c>
      <c r="B116" s="67" t="s">
        <v>183</v>
      </c>
      <c r="C116" s="156" t="s">
        <v>131</v>
      </c>
      <c r="D116" s="157" t="n">
        <v>1</v>
      </c>
      <c r="E116" s="158" t="n">
        <v>13.39</v>
      </c>
      <c r="F116" s="71" t="n">
        <f aca="false">E116*D116</f>
        <v>13.39</v>
      </c>
      <c r="G116" s="71"/>
      <c r="H116" s="72" t="n">
        <f aca="false">D116*G116</f>
        <v>0</v>
      </c>
      <c r="I116" s="42"/>
      <c r="J116" s="65"/>
      <c r="K116" s="93"/>
    </row>
    <row r="117" s="30" customFormat="true" ht="21" hidden="false" customHeight="true" outlineLevel="0" collapsed="false">
      <c r="A117" s="31" t="s">
        <v>184</v>
      </c>
      <c r="B117" s="38" t="s">
        <v>185</v>
      </c>
      <c r="C117" s="142" t="s">
        <v>131</v>
      </c>
      <c r="D117" s="34" t="n">
        <v>10</v>
      </c>
      <c r="E117" s="39" t="n">
        <v>11.72</v>
      </c>
      <c r="F117" s="40" t="n">
        <f aca="false">E117*D117</f>
        <v>117.2</v>
      </c>
      <c r="G117" s="40"/>
      <c r="H117" s="41" t="n">
        <f aca="false">D117*G117</f>
        <v>0</v>
      </c>
      <c r="I117" s="42"/>
      <c r="J117" s="159"/>
      <c r="K117" s="143"/>
    </row>
    <row r="118" s="30" customFormat="true" ht="41.75" hidden="false" customHeight="false" outlineLevel="0" collapsed="false">
      <c r="A118" s="31" t="s">
        <v>186</v>
      </c>
      <c r="B118" s="91" t="s">
        <v>187</v>
      </c>
      <c r="C118" s="33" t="s">
        <v>131</v>
      </c>
      <c r="D118" s="34" t="n">
        <v>2</v>
      </c>
      <c r="E118" s="39" t="n">
        <v>82.59</v>
      </c>
      <c r="F118" s="40" t="n">
        <f aca="false">E118*D118</f>
        <v>165.18</v>
      </c>
      <c r="G118" s="40"/>
      <c r="H118" s="41" t="n">
        <f aca="false">D118*G118</f>
        <v>0</v>
      </c>
      <c r="I118" s="126"/>
      <c r="J118" s="160"/>
      <c r="K118" s="143"/>
    </row>
    <row r="119" s="30" customFormat="true" ht="55.2" hidden="false" customHeight="false" outlineLevel="0" collapsed="false">
      <c r="A119" s="31" t="s">
        <v>188</v>
      </c>
      <c r="B119" s="38" t="s">
        <v>189</v>
      </c>
      <c r="C119" s="127" t="s">
        <v>94</v>
      </c>
      <c r="D119" s="147" t="n">
        <v>15</v>
      </c>
      <c r="E119" s="161" t="n">
        <v>40.5</v>
      </c>
      <c r="F119" s="47" t="n">
        <f aca="false">E119*D119</f>
        <v>607.5</v>
      </c>
      <c r="G119" s="43"/>
      <c r="H119" s="48" t="n">
        <f aca="false">G119*D119</f>
        <v>0</v>
      </c>
      <c r="I119" s="42"/>
      <c r="J119" s="162"/>
      <c r="K119" s="143"/>
    </row>
    <row r="120" s="30" customFormat="true" ht="15.25" hidden="false" customHeight="false" outlineLevel="0" collapsed="false">
      <c r="A120" s="31"/>
      <c r="B120" s="38"/>
      <c r="C120" s="127"/>
      <c r="D120" s="147"/>
      <c r="E120" s="161"/>
      <c r="F120" s="40"/>
      <c r="G120" s="40"/>
      <c r="H120" s="41"/>
      <c r="I120" s="126"/>
      <c r="J120" s="42"/>
      <c r="K120" s="143"/>
    </row>
    <row r="121" s="30" customFormat="true" ht="15.65" hidden="false" customHeight="false" outlineLevel="0" collapsed="false">
      <c r="A121" s="51" t="s">
        <v>190</v>
      </c>
      <c r="B121" s="163" t="s">
        <v>191</v>
      </c>
      <c r="C121" s="164"/>
      <c r="D121" s="165"/>
      <c r="E121" s="166"/>
      <c r="F121" s="40"/>
      <c r="G121" s="40"/>
      <c r="H121" s="41"/>
      <c r="I121" s="42"/>
      <c r="J121" s="167"/>
      <c r="K121" s="143"/>
    </row>
    <row r="122" s="30" customFormat="true" ht="13.05" hidden="false" customHeight="true" outlineLevel="0" collapsed="false">
      <c r="A122" s="31"/>
      <c r="B122" s="168"/>
      <c r="C122" s="142"/>
      <c r="D122" s="150"/>
      <c r="E122" s="151"/>
      <c r="F122" s="40"/>
      <c r="G122" s="40"/>
      <c r="H122" s="41"/>
      <c r="I122" s="42"/>
      <c r="J122" s="152"/>
      <c r="K122" s="143"/>
    </row>
    <row r="123" s="30" customFormat="true" ht="55.2" hidden="false" customHeight="false" outlineLevel="0" collapsed="false">
      <c r="A123" s="31" t="s">
        <v>192</v>
      </c>
      <c r="B123" s="91" t="s">
        <v>193</v>
      </c>
      <c r="C123" s="127" t="s">
        <v>131</v>
      </c>
      <c r="D123" s="147" t="n">
        <v>1</v>
      </c>
      <c r="E123" s="161" t="n">
        <v>850.85</v>
      </c>
      <c r="F123" s="40" t="n">
        <f aca="false">E123*D123</f>
        <v>850.85</v>
      </c>
      <c r="G123" s="40"/>
      <c r="H123" s="41" t="n">
        <f aca="false">D123*G123</f>
        <v>0</v>
      </c>
      <c r="I123" s="42"/>
      <c r="J123" s="152"/>
      <c r="K123" s="143"/>
    </row>
    <row r="124" s="30" customFormat="true" ht="15.25" hidden="false" customHeight="false" outlineLevel="0" collapsed="false">
      <c r="A124" s="31" t="s">
        <v>194</v>
      </c>
      <c r="B124" s="91" t="s">
        <v>195</v>
      </c>
      <c r="C124" s="127" t="s">
        <v>131</v>
      </c>
      <c r="D124" s="130" t="n">
        <v>1</v>
      </c>
      <c r="E124" s="151" t="n">
        <v>730.88</v>
      </c>
      <c r="F124" s="169" t="n">
        <f aca="false">E124*D124</f>
        <v>730.88</v>
      </c>
      <c r="G124" s="43"/>
      <c r="H124" s="48" t="n">
        <f aca="false">G124*D124</f>
        <v>0</v>
      </c>
      <c r="I124" s="42"/>
      <c r="J124" s="162"/>
      <c r="K124" s="143"/>
    </row>
    <row r="125" s="30" customFormat="true" ht="29.1" hidden="false" customHeight="false" outlineLevel="0" collapsed="false">
      <c r="A125" s="31" t="s">
        <v>196</v>
      </c>
      <c r="B125" s="91" t="s">
        <v>197</v>
      </c>
      <c r="C125" s="127" t="s">
        <v>131</v>
      </c>
      <c r="D125" s="130" t="n">
        <v>1</v>
      </c>
      <c r="E125" s="39" t="n">
        <v>1200</v>
      </c>
      <c r="F125" s="169" t="n">
        <f aca="false">E125*D125</f>
        <v>1200</v>
      </c>
      <c r="G125" s="43"/>
      <c r="H125" s="48" t="n">
        <f aca="false">G125*D125</f>
        <v>0</v>
      </c>
      <c r="I125" s="42"/>
      <c r="J125" s="162"/>
      <c r="K125" s="143"/>
    </row>
    <row r="126" s="30" customFormat="true" ht="15.25" hidden="false" customHeight="false" outlineLevel="0" collapsed="false">
      <c r="A126" s="31"/>
      <c r="B126" s="38"/>
      <c r="C126" s="127"/>
      <c r="D126" s="34"/>
      <c r="E126" s="161"/>
      <c r="F126" s="40"/>
      <c r="G126" s="40"/>
      <c r="H126" s="41"/>
      <c r="I126" s="42"/>
      <c r="J126" s="162"/>
      <c r="K126" s="143"/>
    </row>
    <row r="127" s="30" customFormat="true" ht="15.65" hidden="false" customHeight="false" outlineLevel="0" collapsed="false">
      <c r="A127" s="51" t="s">
        <v>198</v>
      </c>
      <c r="B127" s="141" t="s">
        <v>199</v>
      </c>
      <c r="C127" s="170"/>
      <c r="D127" s="171"/>
      <c r="E127" s="172"/>
      <c r="F127" s="173"/>
      <c r="G127" s="173"/>
      <c r="H127" s="174"/>
      <c r="I127" s="42"/>
      <c r="J127" s="162"/>
      <c r="K127" s="143"/>
    </row>
    <row r="128" s="30" customFormat="true" ht="14.3" hidden="false" customHeight="true" outlineLevel="0" collapsed="false">
      <c r="A128" s="31"/>
      <c r="B128" s="38"/>
      <c r="C128" s="127"/>
      <c r="D128" s="34"/>
      <c r="E128" s="175"/>
      <c r="F128" s="40"/>
      <c r="G128" s="40"/>
      <c r="H128" s="41"/>
      <c r="I128" s="42"/>
      <c r="J128" s="162"/>
      <c r="K128" s="143"/>
    </row>
    <row r="129" s="30" customFormat="true" ht="41.75" hidden="false" customHeight="false" outlineLevel="0" collapsed="false">
      <c r="A129" s="66" t="s">
        <v>200</v>
      </c>
      <c r="B129" s="176" t="s">
        <v>201</v>
      </c>
      <c r="C129" s="144" t="s">
        <v>202</v>
      </c>
      <c r="D129" s="88" t="n">
        <v>1</v>
      </c>
      <c r="E129" s="177" t="n">
        <v>1956.29</v>
      </c>
      <c r="F129" s="178" t="n">
        <f aca="false">D129*E129</f>
        <v>1956.29</v>
      </c>
      <c r="G129" s="71"/>
      <c r="H129" s="179" t="n">
        <f aca="false">G129*D129</f>
        <v>0</v>
      </c>
      <c r="I129" s="42"/>
      <c r="J129" s="162"/>
      <c r="K129" s="143"/>
    </row>
    <row r="130" s="30" customFormat="true" ht="15.25" hidden="false" customHeight="false" outlineLevel="0" collapsed="false">
      <c r="A130" s="31" t="s">
        <v>203</v>
      </c>
      <c r="B130" s="180" t="s">
        <v>204</v>
      </c>
      <c r="C130" s="127" t="s">
        <v>202</v>
      </c>
      <c r="D130" s="130" t="n">
        <v>10</v>
      </c>
      <c r="E130" s="181" t="n">
        <v>0.89</v>
      </c>
      <c r="F130" s="182" t="n">
        <f aca="false">D130*E130</f>
        <v>8.9</v>
      </c>
      <c r="G130" s="183"/>
      <c r="H130" s="48" t="n">
        <f aca="false">G130*D130</f>
        <v>0</v>
      </c>
      <c r="I130" s="42"/>
      <c r="J130" s="162"/>
      <c r="K130" s="143"/>
    </row>
    <row r="131" s="30" customFormat="true" ht="15.25" hidden="false" customHeight="false" outlineLevel="0" collapsed="false">
      <c r="A131" s="31" t="s">
        <v>205</v>
      </c>
      <c r="B131" s="184" t="s">
        <v>206</v>
      </c>
      <c r="C131" s="127" t="s">
        <v>202</v>
      </c>
      <c r="D131" s="130" t="n">
        <v>3</v>
      </c>
      <c r="E131" s="181" t="n">
        <v>25.2</v>
      </c>
      <c r="F131" s="182" t="n">
        <f aca="false">D131*E131</f>
        <v>75.6</v>
      </c>
      <c r="G131" s="183"/>
      <c r="H131" s="48" t="n">
        <f aca="false">G131*D131</f>
        <v>0</v>
      </c>
      <c r="I131" s="42"/>
      <c r="J131" s="162"/>
      <c r="K131" s="143"/>
    </row>
    <row r="132" s="30" customFormat="true" ht="15.25" hidden="false" customHeight="false" outlineLevel="0" collapsed="false">
      <c r="A132" s="31" t="s">
        <v>207</v>
      </c>
      <c r="B132" s="180" t="s">
        <v>208</v>
      </c>
      <c r="C132" s="127" t="s">
        <v>202</v>
      </c>
      <c r="D132" s="130" t="n">
        <v>1</v>
      </c>
      <c r="E132" s="181" t="n">
        <v>127.28</v>
      </c>
      <c r="F132" s="182" t="n">
        <f aca="false">D132*E132</f>
        <v>127.28</v>
      </c>
      <c r="G132" s="183"/>
      <c r="H132" s="48" t="n">
        <f aca="false">G132*D132</f>
        <v>0</v>
      </c>
      <c r="I132" s="42"/>
      <c r="J132" s="162"/>
      <c r="K132" s="143"/>
    </row>
    <row r="133" s="30" customFormat="true" ht="15.25" hidden="false" customHeight="false" outlineLevel="0" collapsed="false">
      <c r="A133" s="31" t="s">
        <v>209</v>
      </c>
      <c r="B133" s="180" t="s">
        <v>210</v>
      </c>
      <c r="C133" s="127" t="s">
        <v>202</v>
      </c>
      <c r="D133" s="130" t="n">
        <v>3</v>
      </c>
      <c r="E133" s="181" t="n">
        <v>558.74</v>
      </c>
      <c r="F133" s="182" t="n">
        <f aca="false">D133*E133</f>
        <v>1676.22</v>
      </c>
      <c r="G133" s="183"/>
      <c r="H133" s="48" t="n">
        <f aca="false">G133*D133</f>
        <v>0</v>
      </c>
      <c r="I133" s="42"/>
      <c r="J133" s="162"/>
      <c r="K133" s="143"/>
    </row>
    <row r="134" s="30" customFormat="true" ht="15.25" hidden="false" customHeight="false" outlineLevel="0" collapsed="false">
      <c r="A134" s="31" t="s">
        <v>211</v>
      </c>
      <c r="B134" s="184" t="s">
        <v>212</v>
      </c>
      <c r="C134" s="127" t="s">
        <v>202</v>
      </c>
      <c r="D134" s="130" t="n">
        <v>8</v>
      </c>
      <c r="E134" s="181" t="n">
        <v>30.74</v>
      </c>
      <c r="F134" s="182" t="n">
        <f aca="false">D134*E134</f>
        <v>245.92</v>
      </c>
      <c r="G134" s="183"/>
      <c r="H134" s="48" t="n">
        <f aca="false">G134*D134</f>
        <v>0</v>
      </c>
      <c r="I134" s="42"/>
      <c r="J134" s="162"/>
      <c r="K134" s="143"/>
    </row>
    <row r="135" s="30" customFormat="true" ht="15.25" hidden="false" customHeight="false" outlineLevel="0" collapsed="false">
      <c r="A135" s="31" t="s">
        <v>213</v>
      </c>
      <c r="B135" s="184" t="s">
        <v>214</v>
      </c>
      <c r="C135" s="127" t="s">
        <v>202</v>
      </c>
      <c r="D135" s="130" t="n">
        <v>15</v>
      </c>
      <c r="E135" s="181" t="n">
        <v>24.67</v>
      </c>
      <c r="F135" s="182" t="n">
        <f aca="false">D135*E135</f>
        <v>370.05</v>
      </c>
      <c r="G135" s="183"/>
      <c r="H135" s="48" t="n">
        <f aca="false">G135*D135</f>
        <v>0</v>
      </c>
      <c r="I135" s="42"/>
      <c r="J135" s="162"/>
      <c r="K135" s="143"/>
    </row>
    <row r="136" s="30" customFormat="true" ht="15.25" hidden="false" customHeight="false" outlineLevel="0" collapsed="false">
      <c r="A136" s="31" t="s">
        <v>215</v>
      </c>
      <c r="B136" s="184" t="s">
        <v>216</v>
      </c>
      <c r="C136" s="127" t="s">
        <v>217</v>
      </c>
      <c r="D136" s="130" t="n">
        <v>1</v>
      </c>
      <c r="E136" s="181" t="n">
        <v>16.63</v>
      </c>
      <c r="F136" s="182" t="n">
        <f aca="false">D136*E136</f>
        <v>16.63</v>
      </c>
      <c r="G136" s="183"/>
      <c r="H136" s="48" t="n">
        <f aca="false">G136*D136</f>
        <v>0</v>
      </c>
      <c r="I136" s="42"/>
      <c r="J136" s="162"/>
      <c r="K136" s="143"/>
    </row>
    <row r="137" s="30" customFormat="true" ht="15.25" hidden="false" customHeight="false" outlineLevel="0" collapsed="false">
      <c r="A137" s="31" t="s">
        <v>218</v>
      </c>
      <c r="B137" s="184" t="s">
        <v>219</v>
      </c>
      <c r="C137" s="127" t="s">
        <v>202</v>
      </c>
      <c r="D137" s="130" t="n">
        <v>40</v>
      </c>
      <c r="E137" s="181" t="n">
        <v>1.19</v>
      </c>
      <c r="F137" s="182" t="n">
        <f aca="false">D137*E137</f>
        <v>47.6</v>
      </c>
      <c r="G137" s="183"/>
      <c r="H137" s="48" t="n">
        <f aca="false">G137*D137</f>
        <v>0</v>
      </c>
      <c r="I137" s="42"/>
      <c r="J137" s="162"/>
      <c r="K137" s="143"/>
    </row>
    <row r="138" s="30" customFormat="true" ht="15.25" hidden="false" customHeight="false" outlineLevel="0" collapsed="false">
      <c r="A138" s="31" t="s">
        <v>220</v>
      </c>
      <c r="B138" s="184" t="s">
        <v>221</v>
      </c>
      <c r="C138" s="127" t="s">
        <v>202</v>
      </c>
      <c r="D138" s="130" t="n">
        <v>20</v>
      </c>
      <c r="E138" s="181" t="n">
        <v>0.12</v>
      </c>
      <c r="F138" s="182" t="n">
        <f aca="false">D138*E138</f>
        <v>2.4</v>
      </c>
      <c r="G138" s="183"/>
      <c r="H138" s="48" t="n">
        <f aca="false">G138*D138</f>
        <v>0</v>
      </c>
      <c r="I138" s="42"/>
      <c r="J138" s="162"/>
      <c r="K138" s="143"/>
    </row>
    <row r="139" s="30" customFormat="true" ht="15.25" hidden="false" customHeight="false" outlineLevel="0" collapsed="false">
      <c r="A139" s="31" t="s">
        <v>222</v>
      </c>
      <c r="B139" s="184" t="s">
        <v>223</v>
      </c>
      <c r="C139" s="127" t="s">
        <v>217</v>
      </c>
      <c r="D139" s="130" t="n">
        <v>1</v>
      </c>
      <c r="E139" s="181" t="n">
        <v>54</v>
      </c>
      <c r="F139" s="182" t="n">
        <f aca="false">D139*E139</f>
        <v>54</v>
      </c>
      <c r="G139" s="183"/>
      <c r="H139" s="48" t="n">
        <f aca="false">G139*D139</f>
        <v>0</v>
      </c>
      <c r="I139" s="42"/>
      <c r="J139" s="162"/>
      <c r="K139" s="143"/>
    </row>
    <row r="140" s="30" customFormat="true" ht="15.25" hidden="false" customHeight="false" outlineLevel="0" collapsed="false">
      <c r="A140" s="31" t="s">
        <v>224</v>
      </c>
      <c r="B140" s="184" t="s">
        <v>225</v>
      </c>
      <c r="C140" s="127" t="s">
        <v>202</v>
      </c>
      <c r="D140" s="130" t="n">
        <v>15</v>
      </c>
      <c r="E140" s="181" t="n">
        <v>25</v>
      </c>
      <c r="F140" s="182" t="n">
        <f aca="false">D140*E140</f>
        <v>375</v>
      </c>
      <c r="G140" s="183"/>
      <c r="H140" s="48" t="n">
        <f aca="false">G140*D140</f>
        <v>0</v>
      </c>
      <c r="I140" s="42"/>
      <c r="J140" s="162"/>
      <c r="K140" s="143"/>
    </row>
    <row r="141" s="30" customFormat="true" ht="15.25" hidden="false" customHeight="false" outlineLevel="0" collapsed="false">
      <c r="A141" s="31" t="s">
        <v>226</v>
      </c>
      <c r="B141" s="180" t="s">
        <v>227</v>
      </c>
      <c r="C141" s="127" t="s">
        <v>202</v>
      </c>
      <c r="D141" s="130" t="n">
        <v>1</v>
      </c>
      <c r="E141" s="181" t="n">
        <v>159.1</v>
      </c>
      <c r="F141" s="182" t="n">
        <f aca="false">D141*E141</f>
        <v>159.1</v>
      </c>
      <c r="G141" s="183"/>
      <c r="H141" s="48" t="n">
        <f aca="false">G141*D141</f>
        <v>0</v>
      </c>
      <c r="I141" s="42"/>
      <c r="J141" s="162"/>
      <c r="K141" s="143"/>
    </row>
    <row r="142" s="30" customFormat="true" ht="28.35" hidden="false" customHeight="false" outlineLevel="0" collapsed="false">
      <c r="A142" s="31" t="s">
        <v>228</v>
      </c>
      <c r="B142" s="180" t="s">
        <v>229</v>
      </c>
      <c r="C142" s="127" t="s">
        <v>202</v>
      </c>
      <c r="D142" s="130" t="n">
        <v>7</v>
      </c>
      <c r="E142" s="181" t="n">
        <v>5.47</v>
      </c>
      <c r="F142" s="182" t="n">
        <f aca="false">D142*E142</f>
        <v>38.29</v>
      </c>
      <c r="G142" s="185"/>
      <c r="H142" s="48" t="n">
        <f aca="false">G142*D142</f>
        <v>0</v>
      </c>
      <c r="I142" s="42"/>
      <c r="J142" s="162"/>
      <c r="K142" s="143"/>
    </row>
    <row r="143" s="30" customFormat="true" ht="17.9" hidden="false" customHeight="true" outlineLevel="0" collapsed="false">
      <c r="A143" s="31" t="s">
        <v>230</v>
      </c>
      <c r="B143" s="180" t="s">
        <v>231</v>
      </c>
      <c r="C143" s="127" t="s">
        <v>94</v>
      </c>
      <c r="D143" s="130" t="n">
        <v>40</v>
      </c>
      <c r="E143" s="181" t="n">
        <v>6.54</v>
      </c>
      <c r="F143" s="182" t="n">
        <f aca="false">D143*E143</f>
        <v>261.6</v>
      </c>
      <c r="G143" s="185"/>
      <c r="H143" s="48" t="n">
        <f aca="false">G143*D143</f>
        <v>0</v>
      </c>
      <c r="J143" s="186"/>
      <c r="K143" s="109"/>
      <c r="L143" s="90"/>
      <c r="M143" s="42"/>
    </row>
    <row r="144" s="188" customFormat="true" ht="17.1" hidden="false" customHeight="true" outlineLevel="0" collapsed="false">
      <c r="A144" s="31" t="s">
        <v>232</v>
      </c>
      <c r="B144" s="187" t="s">
        <v>233</v>
      </c>
      <c r="C144" s="127" t="s">
        <v>94</v>
      </c>
      <c r="D144" s="130" t="n">
        <v>20</v>
      </c>
      <c r="E144" s="181" t="n">
        <v>4.43</v>
      </c>
      <c r="F144" s="182" t="n">
        <f aca="false">D144*E144</f>
        <v>88.6</v>
      </c>
      <c r="G144" s="185"/>
      <c r="H144" s="48" t="n">
        <f aca="false">G144*D144</f>
        <v>0</v>
      </c>
    </row>
    <row r="145" s="188" customFormat="true" ht="20.85" hidden="false" customHeight="true" outlineLevel="0" collapsed="false">
      <c r="A145" s="31" t="s">
        <v>234</v>
      </c>
      <c r="B145" s="180" t="s">
        <v>235</v>
      </c>
      <c r="C145" s="33" t="s">
        <v>131</v>
      </c>
      <c r="D145" s="130" t="n">
        <v>7</v>
      </c>
      <c r="E145" s="181" t="n">
        <v>3.8</v>
      </c>
      <c r="F145" s="182" t="n">
        <f aca="false">D145*E145</f>
        <v>26.6</v>
      </c>
      <c r="G145" s="185"/>
      <c r="H145" s="48" t="n">
        <f aca="false">G145*D145</f>
        <v>0</v>
      </c>
    </row>
    <row r="146" s="188" customFormat="true" ht="17.15" hidden="false" customHeight="true" outlineLevel="0" collapsed="false">
      <c r="A146" s="189"/>
      <c r="B146" s="180"/>
      <c r="C146" s="33"/>
      <c r="D146" s="130"/>
      <c r="E146" s="181"/>
      <c r="F146" s="182"/>
      <c r="G146" s="185"/>
      <c r="H146" s="48"/>
    </row>
    <row r="147" s="30" customFormat="true" ht="16.5" hidden="false" customHeight="true" outlineLevel="0" collapsed="false">
      <c r="A147" s="51" t="s">
        <v>236</v>
      </c>
      <c r="B147" s="141" t="s">
        <v>237</v>
      </c>
      <c r="C147" s="127"/>
      <c r="D147" s="147"/>
      <c r="E147" s="161"/>
      <c r="F147" s="40"/>
      <c r="G147" s="40"/>
      <c r="H147" s="41"/>
      <c r="I147" s="42"/>
      <c r="J147" s="162"/>
      <c r="K147" s="143"/>
    </row>
    <row r="148" s="30" customFormat="true" ht="15.25" hidden="false" customHeight="false" outlineLevel="0" collapsed="false">
      <c r="A148" s="31"/>
      <c r="B148" s="38"/>
      <c r="C148" s="127"/>
      <c r="D148" s="147"/>
      <c r="E148" s="161"/>
      <c r="F148" s="40"/>
      <c r="G148" s="40"/>
      <c r="H148" s="41"/>
      <c r="I148" s="42"/>
      <c r="J148" s="162"/>
      <c r="K148" s="143"/>
    </row>
    <row r="149" s="30" customFormat="true" ht="28.35" hidden="false" customHeight="false" outlineLevel="0" collapsed="false">
      <c r="A149" s="190" t="s">
        <v>238</v>
      </c>
      <c r="B149" s="191" t="s">
        <v>239</v>
      </c>
      <c r="C149" s="68" t="s">
        <v>131</v>
      </c>
      <c r="D149" s="88" t="n">
        <v>4</v>
      </c>
      <c r="E149" s="192" t="n">
        <v>98.36</v>
      </c>
      <c r="F149" s="193" t="n">
        <f aca="false">E149*D149</f>
        <v>393.44</v>
      </c>
      <c r="G149" s="194"/>
      <c r="H149" s="179" t="n">
        <f aca="false">G149*D149</f>
        <v>0</v>
      </c>
      <c r="I149" s="42"/>
      <c r="J149" s="162"/>
      <c r="K149" s="143"/>
    </row>
    <row r="150" s="30" customFormat="true" ht="28.35" hidden="false" customHeight="false" outlineLevel="0" collapsed="false">
      <c r="A150" s="195" t="s">
        <v>240</v>
      </c>
      <c r="B150" s="91" t="s">
        <v>241</v>
      </c>
      <c r="C150" s="33" t="s">
        <v>131</v>
      </c>
      <c r="D150" s="34" t="n">
        <v>1</v>
      </c>
      <c r="E150" s="39" t="n">
        <v>107.96</v>
      </c>
      <c r="F150" s="169" t="n">
        <f aca="false">E150*D150</f>
        <v>107.96</v>
      </c>
      <c r="G150" s="43"/>
      <c r="H150" s="48" t="n">
        <f aca="false">G150*D150</f>
        <v>0</v>
      </c>
      <c r="I150" s="42"/>
      <c r="J150" s="162"/>
      <c r="K150" s="143"/>
    </row>
    <row r="151" s="30" customFormat="true" ht="45" hidden="false" customHeight="true" outlineLevel="0" collapsed="false">
      <c r="A151" s="195" t="s">
        <v>242</v>
      </c>
      <c r="B151" s="196" t="s">
        <v>243</v>
      </c>
      <c r="C151" s="33" t="s">
        <v>131</v>
      </c>
      <c r="D151" s="34" t="n">
        <v>1</v>
      </c>
      <c r="E151" s="39" t="n">
        <v>588</v>
      </c>
      <c r="F151" s="169" t="n">
        <f aca="false">E151*D151</f>
        <v>588</v>
      </c>
      <c r="G151" s="43"/>
      <c r="H151" s="48" t="n">
        <f aca="false">G151*D151</f>
        <v>0</v>
      </c>
      <c r="I151" s="42"/>
      <c r="J151" s="162"/>
      <c r="K151" s="143"/>
    </row>
    <row r="152" s="30" customFormat="true" ht="45" hidden="false" customHeight="true" outlineLevel="0" collapsed="false">
      <c r="A152" s="195" t="s">
        <v>244</v>
      </c>
      <c r="B152" s="196" t="s">
        <v>245</v>
      </c>
      <c r="C152" s="33" t="s">
        <v>131</v>
      </c>
      <c r="D152" s="34" t="n">
        <v>2</v>
      </c>
      <c r="E152" s="39" t="n">
        <v>737</v>
      </c>
      <c r="F152" s="169" t="n">
        <f aca="false">E152*D152</f>
        <v>1474</v>
      </c>
      <c r="G152" s="43"/>
      <c r="H152" s="48" t="n">
        <f aca="false">G152*D152</f>
        <v>0</v>
      </c>
      <c r="I152" s="42"/>
      <c r="J152" s="162"/>
      <c r="K152" s="143"/>
    </row>
    <row r="153" s="30" customFormat="true" ht="49.95" hidden="false" customHeight="true" outlineLevel="0" collapsed="false">
      <c r="A153" s="195" t="s">
        <v>246</v>
      </c>
      <c r="B153" s="196" t="s">
        <v>247</v>
      </c>
      <c r="C153" s="33" t="s">
        <v>131</v>
      </c>
      <c r="D153" s="34" t="n">
        <v>1</v>
      </c>
      <c r="E153" s="39" t="n">
        <v>737</v>
      </c>
      <c r="F153" s="40" t="n">
        <f aca="false">E153*D153</f>
        <v>737</v>
      </c>
      <c r="G153" s="40"/>
      <c r="H153" s="41" t="n">
        <f aca="false">D153*G153</f>
        <v>0</v>
      </c>
      <c r="I153" s="42"/>
      <c r="J153" s="197"/>
      <c r="K153" s="197"/>
    </row>
    <row r="154" s="30" customFormat="true" ht="50.7" hidden="false" customHeight="true" outlineLevel="0" collapsed="false">
      <c r="A154" s="195" t="s">
        <v>248</v>
      </c>
      <c r="B154" s="196" t="s">
        <v>249</v>
      </c>
      <c r="C154" s="127" t="s">
        <v>131</v>
      </c>
      <c r="D154" s="147" t="n">
        <v>1</v>
      </c>
      <c r="E154" s="161" t="n">
        <v>850</v>
      </c>
      <c r="F154" s="40" t="n">
        <f aca="false">E154*D154</f>
        <v>850</v>
      </c>
      <c r="G154" s="40"/>
      <c r="H154" s="41" t="n">
        <f aca="false">D154*G154</f>
        <v>0</v>
      </c>
      <c r="I154" s="42"/>
      <c r="J154" s="197"/>
      <c r="K154" s="197"/>
    </row>
    <row r="155" s="30" customFormat="true" ht="15.25" hidden="false" customHeight="false" outlineLevel="0" collapsed="false">
      <c r="A155" s="195" t="s">
        <v>250</v>
      </c>
      <c r="B155" s="91" t="s">
        <v>251</v>
      </c>
      <c r="C155" s="33" t="s">
        <v>131</v>
      </c>
      <c r="D155" s="34" t="n">
        <v>5</v>
      </c>
      <c r="E155" s="39" t="n">
        <v>93.24</v>
      </c>
      <c r="F155" s="40" t="n">
        <f aca="false">E155*D155</f>
        <v>466.2</v>
      </c>
      <c r="G155" s="40"/>
      <c r="H155" s="41" t="n">
        <f aca="false">D155*G155</f>
        <v>0</v>
      </c>
      <c r="I155" s="42"/>
      <c r="J155" s="197"/>
      <c r="K155" s="198"/>
    </row>
    <row r="156" s="30" customFormat="true" ht="15.25" hidden="false" customHeight="false" outlineLevel="0" collapsed="false">
      <c r="A156" s="31"/>
      <c r="B156" s="91"/>
      <c r="C156" s="33"/>
      <c r="D156" s="34"/>
      <c r="E156" s="39"/>
      <c r="F156" s="40"/>
      <c r="G156" s="40"/>
      <c r="H156" s="41"/>
      <c r="I156" s="42"/>
      <c r="J156" s="162"/>
      <c r="K156" s="143"/>
    </row>
    <row r="157" s="30" customFormat="true" ht="15.25" hidden="false" customHeight="false" outlineLevel="0" collapsed="false">
      <c r="A157" s="199" t="s">
        <v>252</v>
      </c>
      <c r="B157" s="200" t="s">
        <v>253</v>
      </c>
      <c r="C157" s="127"/>
      <c r="D157" s="147"/>
      <c r="E157" s="39"/>
      <c r="F157" s="169"/>
      <c r="G157" s="43"/>
      <c r="H157" s="48"/>
      <c r="I157" s="42"/>
      <c r="J157" s="162"/>
      <c r="K157" s="143"/>
    </row>
    <row r="158" s="30" customFormat="true" ht="15.25" hidden="false" customHeight="false" outlineLevel="0" collapsed="false">
      <c r="A158" s="199"/>
      <c r="B158" s="200"/>
      <c r="C158" s="127"/>
      <c r="D158" s="147"/>
      <c r="E158" s="39"/>
      <c r="F158" s="169"/>
      <c r="G158" s="43"/>
      <c r="H158" s="48"/>
      <c r="I158" s="42"/>
      <c r="J158" s="162"/>
      <c r="K158" s="143"/>
    </row>
    <row r="159" s="30" customFormat="true" ht="15.25" hidden="false" customHeight="false" outlineLevel="0" collapsed="false">
      <c r="A159" s="190" t="s">
        <v>254</v>
      </c>
      <c r="B159" s="201" t="s">
        <v>255</v>
      </c>
      <c r="C159" s="144" t="s">
        <v>131</v>
      </c>
      <c r="D159" s="202" t="n">
        <v>1</v>
      </c>
      <c r="E159" s="70" t="n">
        <v>592.47</v>
      </c>
      <c r="F159" s="193" t="n">
        <f aca="false">E159*D159</f>
        <v>592.47</v>
      </c>
      <c r="G159" s="194"/>
      <c r="H159" s="179" t="n">
        <f aca="false">G159*D159</f>
        <v>0</v>
      </c>
      <c r="I159" s="42"/>
      <c r="J159" s="162"/>
      <c r="K159" s="143"/>
    </row>
    <row r="160" s="30" customFormat="true" ht="55.2" hidden="false" customHeight="false" outlineLevel="0" collapsed="false">
      <c r="A160" s="195" t="s">
        <v>256</v>
      </c>
      <c r="B160" s="91" t="s">
        <v>257</v>
      </c>
      <c r="C160" s="127" t="s">
        <v>131</v>
      </c>
      <c r="D160" s="130" t="n">
        <v>1</v>
      </c>
      <c r="E160" s="39" t="n">
        <v>987.93</v>
      </c>
      <c r="F160" s="169" t="n">
        <f aca="false">E160*D160</f>
        <v>987.93</v>
      </c>
      <c r="G160" s="43"/>
      <c r="H160" s="48" t="n">
        <f aca="false">G160*D160</f>
        <v>0</v>
      </c>
      <c r="I160" s="42"/>
      <c r="J160" s="162"/>
      <c r="K160" s="143"/>
    </row>
    <row r="161" s="30" customFormat="true" ht="15.25" hidden="false" customHeight="false" outlineLevel="0" collapsed="false">
      <c r="A161" s="195" t="s">
        <v>258</v>
      </c>
      <c r="B161" s="203" t="s">
        <v>259</v>
      </c>
      <c r="C161" s="127" t="s">
        <v>94</v>
      </c>
      <c r="D161" s="130" t="n">
        <v>14</v>
      </c>
      <c r="E161" s="39" t="n">
        <v>61.2</v>
      </c>
      <c r="F161" s="169" t="n">
        <f aca="false">E161*D161</f>
        <v>856.8</v>
      </c>
      <c r="G161" s="43"/>
      <c r="H161" s="48" t="n">
        <f aca="false">G161*D161</f>
        <v>0</v>
      </c>
      <c r="I161" s="42"/>
      <c r="J161" s="162"/>
      <c r="K161" s="143"/>
    </row>
    <row r="162" s="30" customFormat="true" ht="15.25" hidden="false" customHeight="false" outlineLevel="0" collapsed="false">
      <c r="A162" s="195" t="s">
        <v>260</v>
      </c>
      <c r="B162" s="203" t="s">
        <v>261</v>
      </c>
      <c r="C162" s="127" t="s">
        <v>131</v>
      </c>
      <c r="D162" s="130" t="n">
        <v>1</v>
      </c>
      <c r="E162" s="39" t="n">
        <v>887.87</v>
      </c>
      <c r="F162" s="169" t="n">
        <f aca="false">E162*D162</f>
        <v>887.87</v>
      </c>
      <c r="G162" s="43"/>
      <c r="H162" s="48" t="n">
        <f aca="false">G162*D162</f>
        <v>0</v>
      </c>
      <c r="I162" s="42"/>
      <c r="J162" s="162"/>
      <c r="K162" s="143"/>
    </row>
    <row r="163" s="30" customFormat="true" ht="15.25" hidden="false" customHeight="false" outlineLevel="0" collapsed="false">
      <c r="A163" s="31"/>
      <c r="B163" s="91"/>
      <c r="C163" s="33"/>
      <c r="D163" s="34"/>
      <c r="E163" s="39"/>
      <c r="F163" s="40"/>
      <c r="G163" s="40"/>
      <c r="H163" s="41"/>
      <c r="I163" s="42"/>
      <c r="J163" s="162"/>
      <c r="K163" s="143"/>
    </row>
    <row r="164" s="30" customFormat="true" ht="41.75" hidden="false" customHeight="false" outlineLevel="0" collapsed="false">
      <c r="A164" s="51" t="s">
        <v>262</v>
      </c>
      <c r="B164" s="204" t="s">
        <v>263</v>
      </c>
      <c r="C164" s="127"/>
      <c r="D164" s="147"/>
      <c r="E164" s="161"/>
      <c r="F164" s="40"/>
      <c r="G164" s="40"/>
      <c r="H164" s="41"/>
      <c r="I164" s="42"/>
      <c r="J164" s="162"/>
      <c r="K164" s="143"/>
    </row>
    <row r="165" s="30" customFormat="true" ht="15.25" hidden="false" customHeight="false" outlineLevel="0" collapsed="false">
      <c r="A165" s="31"/>
      <c r="B165" s="38"/>
      <c r="C165" s="127"/>
      <c r="D165" s="147"/>
      <c r="E165" s="161"/>
      <c r="F165" s="40"/>
      <c r="G165" s="40"/>
      <c r="H165" s="41"/>
      <c r="I165" s="42"/>
      <c r="J165" s="162"/>
      <c r="K165" s="143"/>
    </row>
    <row r="166" s="30" customFormat="true" ht="28.35" hidden="false" customHeight="false" outlineLevel="0" collapsed="false">
      <c r="A166" s="31" t="s">
        <v>264</v>
      </c>
      <c r="B166" s="187" t="s">
        <v>265</v>
      </c>
      <c r="C166" s="127"/>
      <c r="D166" s="147"/>
      <c r="E166" s="161"/>
      <c r="F166" s="40"/>
      <c r="G166" s="40"/>
      <c r="H166" s="41"/>
      <c r="I166" s="42"/>
      <c r="J166" s="162"/>
      <c r="K166" s="143"/>
    </row>
    <row r="167" s="30" customFormat="true" ht="15.25" hidden="false" customHeight="false" outlineLevel="0" collapsed="false">
      <c r="A167" s="31"/>
      <c r="B167" s="168"/>
      <c r="C167" s="127"/>
      <c r="D167" s="147"/>
      <c r="E167" s="161"/>
      <c r="F167" s="40"/>
      <c r="G167" s="40"/>
      <c r="H167" s="41"/>
      <c r="I167" s="42"/>
      <c r="J167" s="162"/>
      <c r="K167" s="143"/>
    </row>
    <row r="168" s="30" customFormat="true" ht="15.25" hidden="false" customHeight="false" outlineLevel="0" collapsed="false">
      <c r="A168" s="31" t="s">
        <v>266</v>
      </c>
      <c r="B168" s="168" t="s">
        <v>267</v>
      </c>
      <c r="C168" s="127" t="s">
        <v>94</v>
      </c>
      <c r="D168" s="147" t="n">
        <v>14.8</v>
      </c>
      <c r="E168" s="161" t="n">
        <v>24.23</v>
      </c>
      <c r="F168" s="40" t="n">
        <f aca="false">E168*D168</f>
        <v>358.604</v>
      </c>
      <c r="G168" s="40"/>
      <c r="H168" s="41" t="n">
        <f aca="false">D168*G168</f>
        <v>0</v>
      </c>
      <c r="I168" s="126"/>
      <c r="J168" s="124"/>
      <c r="K168" s="205"/>
    </row>
    <row r="169" s="30" customFormat="true" ht="15.25" hidden="false" customHeight="false" outlineLevel="0" collapsed="false">
      <c r="A169" s="31" t="s">
        <v>268</v>
      </c>
      <c r="B169" s="168" t="s">
        <v>269</v>
      </c>
      <c r="C169" s="127" t="s">
        <v>94</v>
      </c>
      <c r="D169" s="147" t="n">
        <v>9</v>
      </c>
      <c r="E169" s="161" t="n">
        <v>17.11</v>
      </c>
      <c r="F169" s="40" t="n">
        <f aca="false">E169*D169</f>
        <v>153.99</v>
      </c>
      <c r="G169" s="40"/>
      <c r="H169" s="41" t="n">
        <f aca="false">D169*G169</f>
        <v>0</v>
      </c>
      <c r="I169" s="42"/>
      <c r="J169" s="205"/>
      <c r="K169" s="205"/>
    </row>
    <row r="170" s="30" customFormat="true" ht="15.25" hidden="false" customHeight="false" outlineLevel="0" collapsed="false">
      <c r="A170" s="31" t="s">
        <v>270</v>
      </c>
      <c r="B170" s="168" t="s">
        <v>271</v>
      </c>
      <c r="C170" s="127" t="s">
        <v>94</v>
      </c>
      <c r="D170" s="147" t="n">
        <v>46.6</v>
      </c>
      <c r="E170" s="161" t="n">
        <v>11.5</v>
      </c>
      <c r="F170" s="40" t="n">
        <f aca="false">E170*D170</f>
        <v>535.9</v>
      </c>
      <c r="G170" s="40"/>
      <c r="H170" s="41" t="n">
        <f aca="false">D170*G170</f>
        <v>0</v>
      </c>
      <c r="I170" s="42"/>
      <c r="J170" s="205"/>
      <c r="K170" s="205"/>
    </row>
    <row r="171" s="30" customFormat="true" ht="15.25" hidden="false" customHeight="false" outlineLevel="0" collapsed="false">
      <c r="A171" s="31"/>
      <c r="B171" s="38"/>
      <c r="C171" s="127"/>
      <c r="D171" s="147"/>
      <c r="E171" s="161"/>
      <c r="F171" s="40"/>
      <c r="G171" s="40"/>
      <c r="H171" s="41"/>
      <c r="I171" s="42"/>
      <c r="J171" s="162"/>
      <c r="K171" s="143"/>
    </row>
    <row r="172" s="30" customFormat="true" ht="15.25" hidden="false" customHeight="false" outlineLevel="0" collapsed="false">
      <c r="A172" s="31" t="s">
        <v>272</v>
      </c>
      <c r="B172" s="168" t="s">
        <v>273</v>
      </c>
      <c r="C172" s="127"/>
      <c r="D172" s="147"/>
      <c r="E172" s="161"/>
      <c r="F172" s="40"/>
      <c r="G172" s="40"/>
      <c r="H172" s="41"/>
      <c r="I172" s="42"/>
      <c r="J172" s="162"/>
      <c r="K172" s="143"/>
    </row>
    <row r="173" s="30" customFormat="true" ht="15.25" hidden="false" customHeight="false" outlineLevel="0" collapsed="false">
      <c r="A173" s="31"/>
      <c r="B173" s="168"/>
      <c r="C173" s="127"/>
      <c r="D173" s="147"/>
      <c r="E173" s="161"/>
      <c r="F173" s="40"/>
      <c r="G173" s="40"/>
      <c r="H173" s="41"/>
      <c r="I173" s="42"/>
      <c r="J173" s="162"/>
      <c r="K173" s="143"/>
    </row>
    <row r="174" s="30" customFormat="true" ht="15.25" hidden="false" customHeight="false" outlineLevel="0" collapsed="false">
      <c r="A174" s="31" t="s">
        <v>274</v>
      </c>
      <c r="B174" s="206" t="s">
        <v>275</v>
      </c>
      <c r="C174" s="127" t="s">
        <v>131</v>
      </c>
      <c r="D174" s="130" t="n">
        <v>1</v>
      </c>
      <c r="E174" s="39" t="n">
        <v>57.71</v>
      </c>
      <c r="F174" s="47" t="n">
        <f aca="false">E174*D174</f>
        <v>57.71</v>
      </c>
      <c r="G174" s="43"/>
      <c r="H174" s="48" t="n">
        <f aca="false">G174*D174</f>
        <v>0</v>
      </c>
      <c r="I174" s="126"/>
      <c r="J174" s="205"/>
      <c r="K174" s="205"/>
    </row>
    <row r="175" s="30" customFormat="true" ht="15.25" hidden="false" customHeight="false" outlineLevel="0" collapsed="false">
      <c r="A175" s="31" t="s">
        <v>276</v>
      </c>
      <c r="B175" s="206" t="s">
        <v>277</v>
      </c>
      <c r="C175" s="127" t="s">
        <v>131</v>
      </c>
      <c r="D175" s="130" t="n">
        <v>1</v>
      </c>
      <c r="E175" s="39" t="n">
        <v>49.06</v>
      </c>
      <c r="F175" s="47" t="n">
        <f aca="false">E175*D175</f>
        <v>49.06</v>
      </c>
      <c r="G175" s="43"/>
      <c r="H175" s="48" t="n">
        <f aca="false">G175*D175</f>
        <v>0</v>
      </c>
      <c r="I175" s="126"/>
      <c r="J175" s="205"/>
      <c r="K175" s="205"/>
    </row>
    <row r="176" s="30" customFormat="true" ht="15.25" hidden="false" customHeight="false" outlineLevel="0" collapsed="false">
      <c r="A176" s="31"/>
      <c r="B176" s="38"/>
      <c r="C176" s="127"/>
      <c r="D176" s="147"/>
      <c r="E176" s="161"/>
      <c r="F176" s="40"/>
      <c r="G176" s="40"/>
      <c r="H176" s="41"/>
      <c r="I176" s="42"/>
      <c r="J176" s="162"/>
      <c r="K176" s="143"/>
    </row>
    <row r="177" s="30" customFormat="true" ht="15.25" hidden="false" customHeight="false" outlineLevel="0" collapsed="false">
      <c r="A177" s="66" t="s">
        <v>278</v>
      </c>
      <c r="B177" s="207" t="s">
        <v>279</v>
      </c>
      <c r="C177" s="144"/>
      <c r="D177" s="145"/>
      <c r="E177" s="208"/>
      <c r="F177" s="71"/>
      <c r="G177" s="71"/>
      <c r="H177" s="72"/>
      <c r="I177" s="42"/>
      <c r="J177" s="162"/>
      <c r="K177" s="143"/>
    </row>
    <row r="178" s="30" customFormat="true" ht="15.25" hidden="false" customHeight="false" outlineLevel="0" collapsed="false">
      <c r="A178" s="31"/>
      <c r="B178" s="168"/>
      <c r="C178" s="127"/>
      <c r="D178" s="147"/>
      <c r="E178" s="161"/>
      <c r="F178" s="40"/>
      <c r="G178" s="40"/>
      <c r="H178" s="41"/>
      <c r="I178" s="42"/>
      <c r="J178" s="162"/>
      <c r="K178" s="143"/>
    </row>
    <row r="179" s="30" customFormat="true" ht="15.25" hidden="false" customHeight="false" outlineLevel="0" collapsed="false">
      <c r="A179" s="31" t="s">
        <v>280</v>
      </c>
      <c r="B179" s="206" t="s">
        <v>281</v>
      </c>
      <c r="C179" s="209"/>
      <c r="D179" s="130"/>
      <c r="E179" s="39"/>
      <c r="F179" s="47"/>
      <c r="G179" s="43"/>
      <c r="H179" s="48"/>
      <c r="I179" s="42"/>
      <c r="J179" s="162"/>
      <c r="K179" s="143"/>
    </row>
    <row r="180" s="30" customFormat="true" ht="15.25" hidden="false" customHeight="false" outlineLevel="0" collapsed="false">
      <c r="A180" s="31" t="s">
        <v>282</v>
      </c>
      <c r="B180" s="206" t="s">
        <v>283</v>
      </c>
      <c r="C180" s="127" t="s">
        <v>94</v>
      </c>
      <c r="D180" s="130" t="n">
        <v>81</v>
      </c>
      <c r="E180" s="39" t="n">
        <v>33.09</v>
      </c>
      <c r="F180" s="47" t="n">
        <f aca="false">E180*D180</f>
        <v>2680.29</v>
      </c>
      <c r="G180" s="43"/>
      <c r="H180" s="48" t="n">
        <f aca="false">G180*D180</f>
        <v>0</v>
      </c>
      <c r="I180" s="42"/>
      <c r="J180" s="162"/>
      <c r="K180" s="143"/>
    </row>
    <row r="181" s="30" customFormat="true" ht="15.25" hidden="false" customHeight="false" outlineLevel="0" collapsed="false">
      <c r="A181" s="31" t="s">
        <v>284</v>
      </c>
      <c r="B181" s="206" t="s">
        <v>285</v>
      </c>
      <c r="C181" s="127" t="s">
        <v>94</v>
      </c>
      <c r="D181" s="130" t="n">
        <v>18</v>
      </c>
      <c r="E181" s="39" t="n">
        <v>30.78</v>
      </c>
      <c r="F181" s="47" t="n">
        <f aca="false">E181*D181</f>
        <v>554.04</v>
      </c>
      <c r="G181" s="43"/>
      <c r="H181" s="48" t="n">
        <f aca="false">G181*D181</f>
        <v>0</v>
      </c>
      <c r="I181" s="42"/>
      <c r="J181" s="162"/>
      <c r="K181" s="143"/>
    </row>
    <row r="182" s="30" customFormat="true" ht="15.25" hidden="false" customHeight="false" outlineLevel="0" collapsed="false">
      <c r="A182" s="31" t="s">
        <v>286</v>
      </c>
      <c r="B182" s="206" t="s">
        <v>287</v>
      </c>
      <c r="C182" s="127" t="s">
        <v>94</v>
      </c>
      <c r="D182" s="130" t="n">
        <v>22</v>
      </c>
      <c r="E182" s="39" t="n">
        <v>22.73</v>
      </c>
      <c r="F182" s="47" t="n">
        <f aca="false">E182*D182</f>
        <v>500.06</v>
      </c>
      <c r="G182" s="43"/>
      <c r="H182" s="48" t="n">
        <f aca="false">G182*D182</f>
        <v>0</v>
      </c>
      <c r="I182" s="42"/>
      <c r="J182" s="162"/>
      <c r="K182" s="143"/>
    </row>
    <row r="183" s="30" customFormat="true" ht="15.25" hidden="false" customHeight="false" outlineLevel="0" collapsed="false">
      <c r="A183" s="31" t="s">
        <v>288</v>
      </c>
      <c r="B183" s="206" t="s">
        <v>289</v>
      </c>
      <c r="C183" s="210" t="s">
        <v>94</v>
      </c>
      <c r="D183" s="130" t="n">
        <v>9.3</v>
      </c>
      <c r="E183" s="39" t="n">
        <v>16.33</v>
      </c>
      <c r="F183" s="47" t="n">
        <f aca="false">E183*D183</f>
        <v>151.869</v>
      </c>
      <c r="G183" s="43"/>
      <c r="H183" s="48" t="n">
        <f aca="false">G183*D183</f>
        <v>0</v>
      </c>
      <c r="I183" s="42"/>
      <c r="J183" s="162"/>
      <c r="K183" s="143"/>
    </row>
    <row r="184" s="30" customFormat="true" ht="9.95" hidden="false" customHeight="true" outlineLevel="0" collapsed="false">
      <c r="A184" s="31"/>
      <c r="B184" s="206"/>
      <c r="C184" s="127"/>
      <c r="D184" s="130"/>
      <c r="E184" s="39"/>
      <c r="F184" s="47"/>
      <c r="G184" s="43"/>
      <c r="H184" s="48"/>
      <c r="I184" s="42"/>
      <c r="J184" s="162"/>
      <c r="K184" s="143"/>
    </row>
    <row r="185" s="30" customFormat="true" ht="15.25" hidden="false" customHeight="false" outlineLevel="0" collapsed="false">
      <c r="A185" s="31" t="s">
        <v>290</v>
      </c>
      <c r="B185" s="206" t="s">
        <v>291</v>
      </c>
      <c r="C185" s="209"/>
      <c r="D185" s="130"/>
      <c r="E185" s="39"/>
      <c r="F185" s="47"/>
      <c r="G185" s="43"/>
      <c r="H185" s="48"/>
      <c r="I185" s="42"/>
      <c r="J185" s="162"/>
      <c r="K185" s="143"/>
    </row>
    <row r="186" s="30" customFormat="true" ht="15.25" hidden="false" customHeight="false" outlineLevel="0" collapsed="false">
      <c r="A186" s="31" t="s">
        <v>292</v>
      </c>
      <c r="B186" s="46" t="s">
        <v>293</v>
      </c>
      <c r="C186" s="127" t="s">
        <v>131</v>
      </c>
      <c r="D186" s="130" t="n">
        <v>5</v>
      </c>
      <c r="E186" s="211" t="n">
        <v>27.31</v>
      </c>
      <c r="F186" s="47" t="n">
        <f aca="false">E186*D186</f>
        <v>136.55</v>
      </c>
      <c r="G186" s="43"/>
      <c r="H186" s="48" t="n">
        <f aca="false">G186*D186</f>
        <v>0</v>
      </c>
      <c r="I186" s="42"/>
      <c r="J186" s="162"/>
      <c r="K186" s="143"/>
    </row>
    <row r="187" s="30" customFormat="true" ht="28.35" hidden="false" customHeight="false" outlineLevel="0" collapsed="false">
      <c r="A187" s="31" t="s">
        <v>294</v>
      </c>
      <c r="B187" s="46" t="s">
        <v>295</v>
      </c>
      <c r="C187" s="127" t="s">
        <v>131</v>
      </c>
      <c r="D187" s="130" t="n">
        <v>7</v>
      </c>
      <c r="E187" s="211" t="n">
        <v>15.95</v>
      </c>
      <c r="F187" s="47" t="n">
        <f aca="false">E187*D187</f>
        <v>111.65</v>
      </c>
      <c r="G187" s="43"/>
      <c r="H187" s="48" t="n">
        <f aca="false">G187*D187</f>
        <v>0</v>
      </c>
      <c r="I187" s="42"/>
      <c r="J187" s="162"/>
      <c r="K187" s="143"/>
    </row>
    <row r="188" s="30" customFormat="true" ht="10.7" hidden="false" customHeight="true" outlineLevel="0" collapsed="false">
      <c r="A188" s="31"/>
      <c r="B188" s="168"/>
      <c r="C188" s="127"/>
      <c r="D188" s="147"/>
      <c r="E188" s="161"/>
      <c r="F188" s="40"/>
      <c r="G188" s="40"/>
      <c r="H188" s="41"/>
      <c r="I188" s="42"/>
      <c r="J188" s="162"/>
      <c r="K188" s="143"/>
    </row>
    <row r="189" s="30" customFormat="true" ht="15.65" hidden="false" customHeight="false" outlineLevel="0" collapsed="false">
      <c r="A189" s="51" t="s">
        <v>296</v>
      </c>
      <c r="B189" s="200" t="s">
        <v>297</v>
      </c>
      <c r="C189" s="127"/>
      <c r="D189" s="147"/>
      <c r="E189" s="39"/>
      <c r="F189" s="40"/>
      <c r="G189" s="40"/>
      <c r="H189" s="41"/>
      <c r="I189" s="42"/>
      <c r="J189" s="205"/>
      <c r="K189" s="205"/>
    </row>
    <row r="190" s="30" customFormat="true" ht="12" hidden="false" customHeight="true" outlineLevel="0" collapsed="false">
      <c r="A190" s="31"/>
      <c r="B190" s="200"/>
      <c r="C190" s="127"/>
      <c r="D190" s="147"/>
      <c r="E190" s="39"/>
      <c r="F190" s="40"/>
      <c r="G190" s="40"/>
      <c r="H190" s="41"/>
      <c r="I190" s="42"/>
      <c r="J190" s="162"/>
      <c r="K190" s="143"/>
    </row>
    <row r="191" s="30" customFormat="true" ht="46.35" hidden="false" customHeight="true" outlineLevel="0" collapsed="false">
      <c r="A191" s="31" t="s">
        <v>298</v>
      </c>
      <c r="B191" s="91" t="s">
        <v>299</v>
      </c>
      <c r="C191" s="33" t="s">
        <v>131</v>
      </c>
      <c r="D191" s="34" t="n">
        <v>3</v>
      </c>
      <c r="E191" s="39" t="n">
        <v>776.92</v>
      </c>
      <c r="F191" s="47" t="n">
        <f aca="false">E191*D191</f>
        <v>2330.76</v>
      </c>
      <c r="G191" s="43"/>
      <c r="H191" s="48" t="n">
        <f aca="false">G191*D191</f>
        <v>0</v>
      </c>
      <c r="I191" s="42"/>
      <c r="J191" s="212"/>
      <c r="K191" s="143"/>
      <c r="L191" s="213"/>
      <c r="M191" s="213"/>
    </row>
    <row r="192" s="30" customFormat="true" ht="30" hidden="false" customHeight="true" outlineLevel="0" collapsed="false">
      <c r="A192" s="31" t="s">
        <v>300</v>
      </c>
      <c r="B192" s="75" t="s">
        <v>301</v>
      </c>
      <c r="C192" s="33" t="s">
        <v>131</v>
      </c>
      <c r="D192" s="34" t="n">
        <v>1</v>
      </c>
      <c r="E192" s="39" t="n">
        <v>218.8</v>
      </c>
      <c r="F192" s="47" t="n">
        <f aca="false">E192*D192</f>
        <v>218.8</v>
      </c>
      <c r="G192" s="43"/>
      <c r="H192" s="48" t="n">
        <f aca="false">G192*D192</f>
        <v>0</v>
      </c>
      <c r="I192" s="42"/>
      <c r="J192" s="212"/>
      <c r="K192" s="143"/>
      <c r="L192" s="213"/>
      <c r="M192" s="213"/>
    </row>
    <row r="193" s="30" customFormat="true" ht="32.1" hidden="false" customHeight="true" outlineLevel="0" collapsed="false">
      <c r="A193" s="31" t="s">
        <v>302</v>
      </c>
      <c r="B193" s="75" t="s">
        <v>303</v>
      </c>
      <c r="C193" s="33" t="s">
        <v>131</v>
      </c>
      <c r="D193" s="34" t="n">
        <v>1</v>
      </c>
      <c r="E193" s="39" t="n">
        <v>696.05</v>
      </c>
      <c r="F193" s="47" t="n">
        <f aca="false">E193*D193</f>
        <v>696.05</v>
      </c>
      <c r="G193" s="43"/>
      <c r="H193" s="48" t="n">
        <f aca="false">G193*D193</f>
        <v>0</v>
      </c>
      <c r="I193" s="42"/>
      <c r="J193" s="212"/>
      <c r="K193" s="143"/>
    </row>
    <row r="194" s="30" customFormat="true" ht="45.75" hidden="false" customHeight="true" outlineLevel="0" collapsed="false">
      <c r="A194" s="66" t="s">
        <v>304</v>
      </c>
      <c r="B194" s="214" t="s">
        <v>305</v>
      </c>
      <c r="C194" s="68" t="s">
        <v>94</v>
      </c>
      <c r="D194" s="88" t="n">
        <v>1.2</v>
      </c>
      <c r="E194" s="70" t="n">
        <v>872.14</v>
      </c>
      <c r="F194" s="215" t="n">
        <f aca="false">E194*D194</f>
        <v>1046.568</v>
      </c>
      <c r="G194" s="194"/>
      <c r="H194" s="179" t="n">
        <f aca="false">G194*D194</f>
        <v>0</v>
      </c>
      <c r="I194" s="42"/>
      <c r="J194" s="212"/>
      <c r="K194" s="143"/>
      <c r="L194" s="213"/>
      <c r="M194" s="213"/>
    </row>
    <row r="195" s="30" customFormat="true" ht="44.85" hidden="false" customHeight="true" outlineLevel="0" collapsed="false">
      <c r="A195" s="31" t="s">
        <v>306</v>
      </c>
      <c r="B195" s="75" t="s">
        <v>307</v>
      </c>
      <c r="C195" s="33" t="s">
        <v>94</v>
      </c>
      <c r="D195" s="34" t="n">
        <v>1.5</v>
      </c>
      <c r="E195" s="39" t="n">
        <v>872.14</v>
      </c>
      <c r="F195" s="47" t="n">
        <f aca="false">E195*D195</f>
        <v>1308.21</v>
      </c>
      <c r="G195" s="43"/>
      <c r="H195" s="48" t="n">
        <f aca="false">G195*D195</f>
        <v>0</v>
      </c>
      <c r="I195" s="42"/>
      <c r="J195" s="212"/>
      <c r="K195" s="143"/>
      <c r="L195" s="213"/>
      <c r="M195" s="213"/>
    </row>
    <row r="196" s="30" customFormat="true" ht="41.75" hidden="false" customHeight="false" outlineLevel="0" collapsed="false">
      <c r="A196" s="31" t="s">
        <v>308</v>
      </c>
      <c r="B196" s="46" t="s">
        <v>309</v>
      </c>
      <c r="C196" s="33" t="s">
        <v>131</v>
      </c>
      <c r="D196" s="34" t="n">
        <v>3</v>
      </c>
      <c r="E196" s="39" t="n">
        <v>922.56</v>
      </c>
      <c r="F196" s="47" t="n">
        <f aca="false">E196*D196</f>
        <v>2767.68</v>
      </c>
      <c r="G196" s="43"/>
      <c r="H196" s="48" t="n">
        <f aca="false">G196*D196</f>
        <v>0</v>
      </c>
      <c r="I196" s="42"/>
      <c r="J196" s="212"/>
      <c r="K196" s="143"/>
    </row>
    <row r="197" s="30" customFormat="true" ht="34.9" hidden="false" customHeight="true" outlineLevel="0" collapsed="false">
      <c r="A197" s="31" t="s">
        <v>310</v>
      </c>
      <c r="B197" s="91" t="s">
        <v>311</v>
      </c>
      <c r="C197" s="33" t="s">
        <v>131</v>
      </c>
      <c r="D197" s="34" t="n">
        <v>1</v>
      </c>
      <c r="E197" s="39" t="n">
        <v>64.79</v>
      </c>
      <c r="F197" s="47" t="n">
        <f aca="false">E197*D197</f>
        <v>64.79</v>
      </c>
      <c r="G197" s="43"/>
      <c r="H197" s="48" t="n">
        <f aca="false">G197*D197</f>
        <v>0</v>
      </c>
      <c r="I197" s="42"/>
      <c r="J197" s="212"/>
      <c r="K197" s="143"/>
    </row>
    <row r="198" s="30" customFormat="true" ht="28.35" hidden="false" customHeight="false" outlineLevel="0" collapsed="false">
      <c r="A198" s="31" t="s">
        <v>312</v>
      </c>
      <c r="B198" s="91" t="s">
        <v>313</v>
      </c>
      <c r="C198" s="33" t="s">
        <v>131</v>
      </c>
      <c r="D198" s="34" t="n">
        <v>6</v>
      </c>
      <c r="E198" s="39" t="n">
        <v>116.83</v>
      </c>
      <c r="F198" s="47" t="n">
        <f aca="false">E198*D198</f>
        <v>700.98</v>
      </c>
      <c r="G198" s="43"/>
      <c r="H198" s="48" t="n">
        <f aca="false">G198*D198</f>
        <v>0</v>
      </c>
      <c r="I198" s="42"/>
      <c r="J198" s="162"/>
      <c r="K198" s="143"/>
    </row>
    <row r="199" s="30" customFormat="true" ht="15.25" hidden="false" customHeight="false" outlineLevel="0" collapsed="false">
      <c r="A199" s="31" t="s">
        <v>314</v>
      </c>
      <c r="B199" s="91" t="s">
        <v>315</v>
      </c>
      <c r="C199" s="33" t="s">
        <v>131</v>
      </c>
      <c r="D199" s="34" t="n">
        <v>4</v>
      </c>
      <c r="E199" s="39" t="n">
        <v>116.83</v>
      </c>
      <c r="F199" s="47" t="n">
        <f aca="false">E199*D199</f>
        <v>467.32</v>
      </c>
      <c r="G199" s="43"/>
      <c r="H199" s="48" t="n">
        <f aca="false">G199*D199</f>
        <v>0</v>
      </c>
      <c r="I199" s="42"/>
      <c r="J199" s="162"/>
      <c r="K199" s="143"/>
    </row>
    <row r="200" s="30" customFormat="true" ht="28.35" hidden="false" customHeight="false" outlineLevel="0" collapsed="false">
      <c r="A200" s="31" t="s">
        <v>316</v>
      </c>
      <c r="B200" s="91" t="s">
        <v>317</v>
      </c>
      <c r="C200" s="33" t="s">
        <v>131</v>
      </c>
      <c r="D200" s="34" t="n">
        <v>2</v>
      </c>
      <c r="E200" s="39" t="n">
        <v>132.68</v>
      </c>
      <c r="F200" s="47" t="n">
        <f aca="false">E200*D200</f>
        <v>265.36</v>
      </c>
      <c r="G200" s="43"/>
      <c r="H200" s="48" t="n">
        <f aca="false">G200*D200</f>
        <v>0</v>
      </c>
      <c r="I200" s="42"/>
      <c r="J200" s="162"/>
      <c r="K200" s="143"/>
    </row>
    <row r="201" s="30" customFormat="true" ht="28.35" hidden="false" customHeight="false" outlineLevel="0" collapsed="false">
      <c r="A201" s="31" t="s">
        <v>318</v>
      </c>
      <c r="B201" s="91" t="s">
        <v>319</v>
      </c>
      <c r="C201" s="33" t="s">
        <v>131</v>
      </c>
      <c r="D201" s="34" t="n">
        <v>3</v>
      </c>
      <c r="E201" s="39" t="n">
        <v>63.15</v>
      </c>
      <c r="F201" s="47" t="n">
        <f aca="false">E201*D201</f>
        <v>189.45</v>
      </c>
      <c r="G201" s="43"/>
      <c r="H201" s="48" t="n">
        <f aca="false">G201*D201</f>
        <v>0</v>
      </c>
      <c r="I201" s="42"/>
      <c r="J201" s="162"/>
      <c r="K201" s="143"/>
    </row>
    <row r="202" s="30" customFormat="true" ht="15.25" hidden="false" customHeight="false" outlineLevel="0" collapsed="false">
      <c r="A202" s="31" t="s">
        <v>320</v>
      </c>
      <c r="B202" s="91" t="s">
        <v>321</v>
      </c>
      <c r="C202" s="33" t="s">
        <v>131</v>
      </c>
      <c r="D202" s="34" t="n">
        <v>5</v>
      </c>
      <c r="E202" s="39" t="n">
        <v>51.56</v>
      </c>
      <c r="F202" s="47" t="n">
        <f aca="false">E202*D202</f>
        <v>257.8</v>
      </c>
      <c r="G202" s="43"/>
      <c r="H202" s="48" t="n">
        <f aca="false">G202*D202</f>
        <v>0</v>
      </c>
      <c r="I202" s="42"/>
      <c r="J202" s="162"/>
      <c r="K202" s="143"/>
    </row>
    <row r="203" s="30" customFormat="true" ht="15.25" hidden="false" customHeight="false" outlineLevel="0" collapsed="false">
      <c r="A203" s="31" t="s">
        <v>322</v>
      </c>
      <c r="B203" s="206" t="s">
        <v>323</v>
      </c>
      <c r="C203" s="33" t="s">
        <v>131</v>
      </c>
      <c r="D203" s="34" t="n">
        <v>2</v>
      </c>
      <c r="E203" s="39" t="n">
        <v>26.68</v>
      </c>
      <c r="F203" s="47" t="n">
        <f aca="false">E203*D203</f>
        <v>53.36</v>
      </c>
      <c r="G203" s="43"/>
      <c r="H203" s="48" t="n">
        <f aca="false">G203*D203</f>
        <v>0</v>
      </c>
      <c r="I203" s="42"/>
      <c r="J203" s="162"/>
      <c r="K203" s="143"/>
    </row>
    <row r="204" s="30" customFormat="true" ht="28.35" hidden="false" customHeight="false" outlineLevel="0" collapsed="false">
      <c r="A204" s="31" t="s">
        <v>324</v>
      </c>
      <c r="B204" s="91" t="s">
        <v>325</v>
      </c>
      <c r="C204" s="33" t="s">
        <v>131</v>
      </c>
      <c r="D204" s="34" t="n">
        <v>3</v>
      </c>
      <c r="E204" s="39" t="n">
        <v>164.11</v>
      </c>
      <c r="F204" s="47" t="n">
        <f aca="false">E204*D204</f>
        <v>492.33</v>
      </c>
      <c r="G204" s="43"/>
      <c r="H204" s="48" t="n">
        <f aca="false">G204*D204</f>
        <v>0</v>
      </c>
      <c r="I204" s="42"/>
      <c r="J204" s="162"/>
      <c r="K204" s="143"/>
    </row>
    <row r="205" s="30" customFormat="true" ht="15.25" hidden="false" customHeight="false" outlineLevel="0" collapsed="false">
      <c r="A205" s="31"/>
      <c r="B205" s="206"/>
      <c r="C205" s="33"/>
      <c r="D205" s="34"/>
      <c r="E205" s="39"/>
      <c r="F205" s="47"/>
      <c r="G205" s="43"/>
      <c r="H205" s="48"/>
      <c r="I205" s="42"/>
      <c r="J205" s="162"/>
      <c r="K205" s="143"/>
    </row>
    <row r="206" s="89" customFormat="true" ht="15.65" hidden="false" customHeight="false" outlineLevel="0" collapsed="false">
      <c r="A206" s="51" t="s">
        <v>326</v>
      </c>
      <c r="B206" s="141" t="s">
        <v>327</v>
      </c>
      <c r="C206" s="33"/>
      <c r="D206" s="34"/>
      <c r="E206" s="39"/>
      <c r="F206" s="40"/>
      <c r="G206" s="40"/>
      <c r="H206" s="41"/>
      <c r="I206" s="42"/>
      <c r="J206" s="139"/>
      <c r="K206" s="30"/>
      <c r="L206" s="30"/>
      <c r="M206" s="30"/>
      <c r="N206" s="30"/>
      <c r="O206" s="30"/>
    </row>
    <row r="207" s="30" customFormat="true" ht="14.85" hidden="false" customHeight="true" outlineLevel="0" collapsed="false">
      <c r="A207" s="66"/>
      <c r="B207" s="216"/>
      <c r="C207" s="68"/>
      <c r="D207" s="88"/>
      <c r="E207" s="70"/>
      <c r="F207" s="71"/>
      <c r="G207" s="71"/>
      <c r="H207" s="72"/>
      <c r="I207" s="42"/>
      <c r="J207" s="139"/>
    </row>
    <row r="208" s="30" customFormat="true" ht="41.75" hidden="false" customHeight="false" outlineLevel="0" collapsed="false">
      <c r="A208" s="31" t="s">
        <v>328</v>
      </c>
      <c r="B208" s="46" t="s">
        <v>329</v>
      </c>
      <c r="C208" s="33" t="s">
        <v>25</v>
      </c>
      <c r="D208" s="34" t="n">
        <v>3.5</v>
      </c>
      <c r="E208" s="39" t="n">
        <v>372.42</v>
      </c>
      <c r="F208" s="40" t="n">
        <f aca="false">E208*D208</f>
        <v>1303.47</v>
      </c>
      <c r="G208" s="40"/>
      <c r="H208" s="41" t="n">
        <f aca="false">D208*G208</f>
        <v>0</v>
      </c>
      <c r="I208" s="42"/>
      <c r="J208" s="139"/>
    </row>
    <row r="209" s="30" customFormat="true" ht="46.5" hidden="false" customHeight="true" outlineLevel="0" collapsed="false">
      <c r="A209" s="31" t="s">
        <v>330</v>
      </c>
      <c r="B209" s="91" t="s">
        <v>331</v>
      </c>
      <c r="C209" s="33" t="s">
        <v>94</v>
      </c>
      <c r="D209" s="34" t="n">
        <v>23.7</v>
      </c>
      <c r="E209" s="39" t="n">
        <v>179.6</v>
      </c>
      <c r="F209" s="40" t="n">
        <f aca="false">E209*D209</f>
        <v>4256.52</v>
      </c>
      <c r="G209" s="40"/>
      <c r="H209" s="41" t="n">
        <f aca="false">D209*G209</f>
        <v>0</v>
      </c>
      <c r="I209" s="42"/>
      <c r="J209" s="217"/>
    </row>
    <row r="210" s="30" customFormat="true" ht="46.5" hidden="false" customHeight="true" outlineLevel="0" collapsed="false">
      <c r="A210" s="31" t="s">
        <v>332</v>
      </c>
      <c r="B210" s="91" t="s">
        <v>333</v>
      </c>
      <c r="C210" s="33" t="s">
        <v>94</v>
      </c>
      <c r="D210" s="34" t="n">
        <v>13.29</v>
      </c>
      <c r="E210" s="39" t="n">
        <v>213.88</v>
      </c>
      <c r="F210" s="40" t="n">
        <f aca="false">E210*D210</f>
        <v>2842.4652</v>
      </c>
      <c r="G210" s="40"/>
      <c r="H210" s="41" t="n">
        <f aca="false">D210*G210</f>
        <v>0</v>
      </c>
      <c r="I210" s="42"/>
      <c r="J210" s="217"/>
    </row>
    <row r="211" s="30" customFormat="true" ht="41.75" hidden="false" customHeight="false" outlineLevel="0" collapsed="false">
      <c r="A211" s="31" t="s">
        <v>334</v>
      </c>
      <c r="B211" s="91" t="s">
        <v>335</v>
      </c>
      <c r="C211" s="33" t="s">
        <v>94</v>
      </c>
      <c r="D211" s="34" t="n">
        <v>6</v>
      </c>
      <c r="E211" s="39" t="n">
        <v>218.59</v>
      </c>
      <c r="F211" s="40" t="n">
        <f aca="false">E211*D211</f>
        <v>1311.54</v>
      </c>
      <c r="G211" s="40"/>
      <c r="H211" s="41" t="n">
        <f aca="false">D211*G211</f>
        <v>0</v>
      </c>
      <c r="I211" s="42"/>
      <c r="J211" s="218"/>
      <c r="K211" s="218"/>
      <c r="L211" s="218"/>
    </row>
    <row r="212" s="30" customFormat="true" ht="15.25" hidden="false" customHeight="false" outlineLevel="0" collapsed="false">
      <c r="A212" s="31"/>
      <c r="B212" s="43"/>
      <c r="C212" s="33"/>
      <c r="D212" s="34"/>
      <c r="E212" s="39"/>
      <c r="F212" s="40"/>
      <c r="G212" s="40"/>
      <c r="H212" s="41"/>
      <c r="I212" s="42"/>
      <c r="J212" s="218"/>
      <c r="K212" s="218"/>
      <c r="L212" s="218"/>
    </row>
    <row r="213" s="30" customFormat="true" ht="17.65" hidden="false" customHeight="false" outlineLevel="0" collapsed="false">
      <c r="A213" s="219" t="s">
        <v>336</v>
      </c>
      <c r="B213" s="141" t="s">
        <v>337</v>
      </c>
      <c r="C213" s="33"/>
      <c r="D213" s="34"/>
      <c r="E213" s="39"/>
      <c r="F213" s="47"/>
      <c r="G213" s="43"/>
      <c r="H213" s="48"/>
      <c r="I213" s="135"/>
      <c r="J213" s="220"/>
      <c r="K213" s="220"/>
    </row>
    <row r="214" s="30" customFormat="true" ht="14.85" hidden="false" customHeight="true" outlineLevel="0" collapsed="false">
      <c r="A214" s="31"/>
      <c r="B214" s="91"/>
      <c r="C214" s="33"/>
      <c r="D214" s="34"/>
      <c r="E214" s="39"/>
      <c r="F214" s="40"/>
      <c r="G214" s="40"/>
      <c r="H214" s="41"/>
      <c r="I214" s="135"/>
      <c r="J214" s="220"/>
      <c r="K214" s="135"/>
    </row>
    <row r="215" s="30" customFormat="true" ht="18.2" hidden="false" customHeight="true" outlineLevel="0" collapsed="false">
      <c r="A215" s="31" t="s">
        <v>338</v>
      </c>
      <c r="B215" s="91" t="s">
        <v>339</v>
      </c>
      <c r="C215" s="33" t="s">
        <v>16</v>
      </c>
      <c r="D215" s="34" t="n">
        <v>1</v>
      </c>
      <c r="E215" s="39" t="n">
        <v>800</v>
      </c>
      <c r="F215" s="47" t="n">
        <f aca="false">E215*D215</f>
        <v>800</v>
      </c>
      <c r="G215" s="43"/>
      <c r="H215" s="48" t="n">
        <f aca="false">G215*D215</f>
        <v>0</v>
      </c>
      <c r="I215" s="42"/>
      <c r="J215" s="217"/>
    </row>
    <row r="216" s="30" customFormat="true" ht="28.35" hidden="false" customHeight="false" outlineLevel="0" collapsed="false">
      <c r="A216" s="31" t="s">
        <v>340</v>
      </c>
      <c r="B216" s="91" t="s">
        <v>341</v>
      </c>
      <c r="C216" s="33" t="s">
        <v>342</v>
      </c>
      <c r="D216" s="34" t="n">
        <v>3</v>
      </c>
      <c r="E216" s="39" t="n">
        <v>150</v>
      </c>
      <c r="F216" s="47" t="n">
        <f aca="false">E216*D216</f>
        <v>450</v>
      </c>
      <c r="G216" s="43"/>
      <c r="H216" s="48" t="n">
        <f aca="false">G216*D216</f>
        <v>0</v>
      </c>
      <c r="I216" s="42"/>
      <c r="J216" s="217"/>
    </row>
    <row r="217" s="30" customFormat="true" ht="82.05" hidden="false" customHeight="false" outlineLevel="0" collapsed="false">
      <c r="A217" s="66" t="s">
        <v>343</v>
      </c>
      <c r="B217" s="221" t="s">
        <v>344</v>
      </c>
      <c r="C217" s="68" t="s">
        <v>94</v>
      </c>
      <c r="D217" s="88" t="n">
        <v>12.5</v>
      </c>
      <c r="E217" s="70" t="n">
        <v>326.65</v>
      </c>
      <c r="F217" s="215" t="n">
        <f aca="false">E217*D217</f>
        <v>4083.125</v>
      </c>
      <c r="G217" s="194"/>
      <c r="H217" s="179" t="n">
        <f aca="false">G217*D217</f>
        <v>0</v>
      </c>
      <c r="I217" s="42"/>
      <c r="J217" s="217"/>
    </row>
    <row r="218" s="30" customFormat="true" ht="55.2" hidden="false" customHeight="false" outlineLevel="0" collapsed="false">
      <c r="A218" s="31" t="s">
        <v>345</v>
      </c>
      <c r="B218" s="46" t="s">
        <v>346</v>
      </c>
      <c r="C218" s="33" t="s">
        <v>347</v>
      </c>
      <c r="D218" s="34" t="n">
        <v>3</v>
      </c>
      <c r="E218" s="39" t="n">
        <v>1233.6</v>
      </c>
      <c r="F218" s="47" t="n">
        <f aca="false">E218*D218</f>
        <v>3700.8</v>
      </c>
      <c r="G218" s="43"/>
      <c r="H218" s="48" t="n">
        <f aca="false">G218*D218</f>
        <v>0</v>
      </c>
      <c r="I218" s="42"/>
      <c r="J218" s="217"/>
    </row>
    <row r="219" s="30" customFormat="true" ht="32.85" hidden="false" customHeight="true" outlineLevel="0" collapsed="false">
      <c r="A219" s="31" t="s">
        <v>348</v>
      </c>
      <c r="B219" s="91" t="s">
        <v>349</v>
      </c>
      <c r="C219" s="33" t="s">
        <v>131</v>
      </c>
      <c r="D219" s="34" t="n">
        <v>3</v>
      </c>
      <c r="E219" s="39" t="n">
        <v>337.09</v>
      </c>
      <c r="F219" s="47" t="n">
        <f aca="false">E219*D219</f>
        <v>1011.27</v>
      </c>
      <c r="G219" s="43"/>
      <c r="H219" s="48" t="n">
        <f aca="false">G219*D219</f>
        <v>0</v>
      </c>
      <c r="I219" s="42"/>
      <c r="J219" s="217"/>
    </row>
    <row r="220" s="30" customFormat="true" ht="18.2" hidden="false" customHeight="true" outlineLevel="0" collapsed="false">
      <c r="A220" s="31" t="s">
        <v>350</v>
      </c>
      <c r="B220" s="91" t="s">
        <v>351</v>
      </c>
      <c r="C220" s="33" t="s">
        <v>25</v>
      </c>
      <c r="D220" s="34" t="n">
        <v>47.05</v>
      </c>
      <c r="E220" s="39" t="n">
        <v>9.8</v>
      </c>
      <c r="F220" s="47" t="n">
        <f aca="false">E220*D220</f>
        <v>461.09</v>
      </c>
      <c r="G220" s="43"/>
      <c r="H220" s="48" t="n">
        <f aca="false">G220*D220</f>
        <v>0</v>
      </c>
      <c r="I220" s="42"/>
      <c r="J220" s="217"/>
    </row>
    <row r="221" s="30" customFormat="true" ht="29.1" hidden="false" customHeight="true" outlineLevel="0" collapsed="false">
      <c r="A221" s="31" t="s">
        <v>352</v>
      </c>
      <c r="B221" s="91" t="s">
        <v>353</v>
      </c>
      <c r="C221" s="33" t="s">
        <v>131</v>
      </c>
      <c r="D221" s="34" t="n">
        <v>3</v>
      </c>
      <c r="E221" s="39" t="n">
        <v>70.36</v>
      </c>
      <c r="F221" s="47" t="n">
        <f aca="false">E221*D221</f>
        <v>211.08</v>
      </c>
      <c r="G221" s="43"/>
      <c r="H221" s="48" t="n">
        <f aca="false">G221*D221</f>
        <v>0</v>
      </c>
      <c r="I221" s="42"/>
      <c r="J221" s="217"/>
    </row>
    <row r="222" s="30" customFormat="true" ht="18.2" hidden="false" customHeight="true" outlineLevel="0" collapsed="false">
      <c r="A222" s="31" t="s">
        <v>354</v>
      </c>
      <c r="B222" s="91" t="s">
        <v>355</v>
      </c>
      <c r="C222" s="33" t="s">
        <v>131</v>
      </c>
      <c r="D222" s="34" t="n">
        <v>15</v>
      </c>
      <c r="E222" s="39" t="n">
        <v>39.88</v>
      </c>
      <c r="F222" s="47" t="n">
        <f aca="false">E222*D222</f>
        <v>598.2</v>
      </c>
      <c r="G222" s="43"/>
      <c r="H222" s="48" t="n">
        <f aca="false">G222*D222</f>
        <v>0</v>
      </c>
      <c r="I222" s="42"/>
      <c r="J222" s="217"/>
    </row>
    <row r="223" s="30" customFormat="true" ht="28.35" hidden="false" customHeight="false" outlineLevel="0" collapsed="false">
      <c r="A223" s="31" t="s">
        <v>356</v>
      </c>
      <c r="B223" s="91" t="s">
        <v>357</v>
      </c>
      <c r="C223" s="33" t="s">
        <v>42</v>
      </c>
      <c r="D223" s="34" t="n">
        <v>9.41</v>
      </c>
      <c r="E223" s="39" t="n">
        <v>100.27</v>
      </c>
      <c r="F223" s="47" t="n">
        <f aca="false">E223*D223</f>
        <v>943.5407</v>
      </c>
      <c r="G223" s="43"/>
      <c r="H223" s="48" t="n">
        <f aca="false">G223*D223</f>
        <v>0</v>
      </c>
      <c r="I223" s="42"/>
      <c r="J223" s="217"/>
    </row>
    <row r="224" s="30" customFormat="true" ht="28.35" hidden="false" customHeight="false" outlineLevel="0" collapsed="false">
      <c r="A224" s="31" t="s">
        <v>358</v>
      </c>
      <c r="B224" s="91" t="s">
        <v>359</v>
      </c>
      <c r="C224" s="33" t="s">
        <v>34</v>
      </c>
      <c r="D224" s="34" t="n">
        <v>1</v>
      </c>
      <c r="E224" s="39" t="n">
        <v>300</v>
      </c>
      <c r="F224" s="47" t="n">
        <f aca="false">E224*D224</f>
        <v>300</v>
      </c>
      <c r="G224" s="43"/>
      <c r="H224" s="48" t="n">
        <f aca="false">G224*D224</f>
        <v>0</v>
      </c>
      <c r="I224" s="42"/>
      <c r="J224" s="217"/>
    </row>
    <row r="225" s="30" customFormat="true" ht="28.35" hidden="false" customHeight="false" outlineLevel="0" collapsed="false">
      <c r="A225" s="31" t="s">
        <v>360</v>
      </c>
      <c r="B225" s="91" t="s">
        <v>361</v>
      </c>
      <c r="C225" s="33" t="s">
        <v>34</v>
      </c>
      <c r="D225" s="34" t="n">
        <v>1</v>
      </c>
      <c r="E225" s="39" t="n">
        <v>150</v>
      </c>
      <c r="F225" s="47" t="n">
        <f aca="false">E225*D225</f>
        <v>150</v>
      </c>
      <c r="G225" s="43"/>
      <c r="H225" s="48" t="n">
        <f aca="false">G225*D225</f>
        <v>0</v>
      </c>
      <c r="I225" s="42"/>
      <c r="J225" s="217"/>
    </row>
    <row r="226" s="30" customFormat="true" ht="32.85" hidden="false" customHeight="true" outlineLevel="0" collapsed="false">
      <c r="A226" s="31" t="s">
        <v>362</v>
      </c>
      <c r="B226" s="46" t="s">
        <v>363</v>
      </c>
      <c r="C226" s="127" t="s">
        <v>202</v>
      </c>
      <c r="D226" s="130" t="n">
        <v>1</v>
      </c>
      <c r="E226" s="39" t="n">
        <v>180.82</v>
      </c>
      <c r="F226" s="47" t="n">
        <f aca="false">E226*D226</f>
        <v>180.82</v>
      </c>
      <c r="G226" s="222"/>
      <c r="H226" s="48" t="n">
        <f aca="false">G226*D226</f>
        <v>0</v>
      </c>
      <c r="I226" s="42"/>
      <c r="J226" s="217"/>
    </row>
    <row r="227" s="30" customFormat="true" ht="31.35" hidden="false" customHeight="true" outlineLevel="0" collapsed="false">
      <c r="A227" s="31" t="s">
        <v>364</v>
      </c>
      <c r="B227" s="46" t="s">
        <v>365</v>
      </c>
      <c r="C227" s="127" t="s">
        <v>202</v>
      </c>
      <c r="D227" s="130" t="n">
        <v>1</v>
      </c>
      <c r="E227" s="39" t="n">
        <v>158.72</v>
      </c>
      <c r="F227" s="40" t="n">
        <f aca="false">E227*D227</f>
        <v>158.72</v>
      </c>
      <c r="G227" s="222"/>
      <c r="H227" s="48" t="n">
        <f aca="false">G227*D227</f>
        <v>0</v>
      </c>
      <c r="I227" s="42"/>
      <c r="J227" s="217"/>
    </row>
    <row r="228" s="30" customFormat="true" ht="32.85" hidden="false" customHeight="true" outlineLevel="0" collapsed="false">
      <c r="A228" s="66" t="s">
        <v>366</v>
      </c>
      <c r="B228" s="221" t="s">
        <v>367</v>
      </c>
      <c r="C228" s="144" t="s">
        <v>202</v>
      </c>
      <c r="D228" s="202" t="n">
        <v>1</v>
      </c>
      <c r="E228" s="70" t="n">
        <v>614.08</v>
      </c>
      <c r="F228" s="71" t="n">
        <f aca="false">E228*D228</f>
        <v>614.08</v>
      </c>
      <c r="G228" s="223"/>
      <c r="H228" s="179" t="n">
        <f aca="false">G228*D228</f>
        <v>0</v>
      </c>
      <c r="I228" s="42"/>
      <c r="J228" s="217"/>
    </row>
    <row r="229" s="30" customFormat="true" ht="30.6" hidden="false" customHeight="true" outlineLevel="0" collapsed="false">
      <c r="A229" s="31" t="s">
        <v>368</v>
      </c>
      <c r="B229" s="46" t="s">
        <v>369</v>
      </c>
      <c r="C229" s="127" t="s">
        <v>94</v>
      </c>
      <c r="D229" s="130" t="n">
        <v>1.2</v>
      </c>
      <c r="E229" s="39" t="n">
        <v>138.4</v>
      </c>
      <c r="F229" s="40" t="n">
        <f aca="false">E229*D229</f>
        <v>166.08</v>
      </c>
      <c r="G229" s="222"/>
      <c r="H229" s="48" t="n">
        <f aca="false">G229*D229</f>
        <v>0</v>
      </c>
      <c r="I229" s="42"/>
      <c r="J229" s="217"/>
    </row>
    <row r="230" s="30" customFormat="true" ht="49.95" hidden="false" customHeight="true" outlineLevel="0" collapsed="false">
      <c r="A230" s="66" t="s">
        <v>370</v>
      </c>
      <c r="B230" s="221" t="s">
        <v>371</v>
      </c>
      <c r="C230" s="144" t="s">
        <v>25</v>
      </c>
      <c r="D230" s="202" t="n">
        <v>1.83</v>
      </c>
      <c r="E230" s="70" t="n">
        <v>251.94</v>
      </c>
      <c r="F230" s="71" t="n">
        <f aca="false">E230*D230</f>
        <v>461.0502</v>
      </c>
      <c r="G230" s="71"/>
      <c r="H230" s="179" t="n">
        <f aca="false">G230*D230</f>
        <v>0</v>
      </c>
      <c r="I230" s="42"/>
      <c r="J230" s="217"/>
    </row>
    <row r="231" s="30" customFormat="true" ht="15.25" hidden="false" customHeight="false" outlineLevel="0" collapsed="false">
      <c r="A231" s="224"/>
      <c r="B231" s="225" t="s">
        <v>372</v>
      </c>
      <c r="C231" s="226"/>
      <c r="D231" s="227"/>
      <c r="E231" s="228"/>
      <c r="F231" s="229" t="n">
        <f aca="false">SUM(F12:F230)</f>
        <v>261021.5257</v>
      </c>
      <c r="G231" s="230"/>
      <c r="H231" s="231" t="n">
        <f aca="false">SUM(H12:H230)</f>
        <v>0</v>
      </c>
      <c r="I231" s="42"/>
      <c r="J231" s="232"/>
    </row>
    <row r="232" s="30" customFormat="true" ht="15.25" hidden="false" customHeight="false" outlineLevel="0" collapsed="false">
      <c r="A232" s="233"/>
      <c r="B232" s="234"/>
      <c r="C232" s="235"/>
      <c r="D232" s="236"/>
      <c r="E232" s="237"/>
      <c r="F232" s="238"/>
      <c r="G232" s="238"/>
      <c r="H232" s="239"/>
      <c r="I232" s="42"/>
      <c r="J232" s="232"/>
    </row>
    <row r="233" s="188" customFormat="true" ht="12.85" hidden="false" customHeight="false" outlineLevel="0" collapsed="false">
      <c r="A233" s="240"/>
      <c r="B233" s="241"/>
      <c r="C233" s="242"/>
      <c r="D233" s="243"/>
      <c r="E233" s="244"/>
      <c r="F233" s="244"/>
      <c r="G233" s="244"/>
      <c r="H233" s="244"/>
      <c r="I233" s="244"/>
    </row>
    <row r="234" s="188" customFormat="true" ht="12.85" hidden="false" customHeight="false" outlineLevel="0" collapsed="false">
      <c r="A234" s="240"/>
      <c r="B234" s="241"/>
      <c r="C234" s="242"/>
      <c r="D234" s="243"/>
      <c r="E234" s="244"/>
      <c r="F234" s="244"/>
      <c r="G234" s="244"/>
      <c r="H234" s="244"/>
      <c r="I234" s="244"/>
    </row>
    <row r="235" s="188" customFormat="true" ht="12.85" hidden="false" customHeight="false" outlineLevel="0" collapsed="false">
      <c r="A235" s="240"/>
      <c r="B235" s="241"/>
      <c r="C235" s="242"/>
      <c r="D235" s="243"/>
      <c r="E235" s="244"/>
      <c r="F235" s="244"/>
      <c r="G235" s="244"/>
      <c r="H235" s="244"/>
      <c r="I235" s="244"/>
    </row>
    <row r="236" s="188" customFormat="true" ht="12.85" hidden="false" customHeight="false" outlineLevel="0" collapsed="false">
      <c r="A236" s="240"/>
      <c r="B236" s="241"/>
      <c r="C236" s="242"/>
      <c r="D236" s="243"/>
      <c r="E236" s="244"/>
      <c r="F236" s="244"/>
      <c r="G236" s="244"/>
      <c r="H236" s="244"/>
      <c r="I236" s="244"/>
    </row>
    <row r="237" s="188" customFormat="true" ht="12.85" hidden="false" customHeight="false" outlineLevel="0" collapsed="false">
      <c r="A237" s="240"/>
      <c r="B237" s="245"/>
      <c r="C237" s="242"/>
      <c r="D237" s="243"/>
      <c r="E237" s="244"/>
      <c r="F237" s="244"/>
      <c r="G237" s="244"/>
      <c r="H237" s="244"/>
      <c r="I237" s="244"/>
    </row>
    <row r="238" s="188" customFormat="true" ht="12.85" hidden="false" customHeight="false" outlineLevel="0" collapsed="false">
      <c r="A238" s="240"/>
      <c r="B238" s="245"/>
      <c r="C238" s="242"/>
      <c r="D238" s="243"/>
      <c r="E238" s="244"/>
      <c r="F238" s="244"/>
      <c r="G238" s="244"/>
      <c r="H238" s="244"/>
      <c r="I238" s="244"/>
    </row>
    <row r="239" s="188" customFormat="true" ht="12.85" hidden="false" customHeight="false" outlineLevel="0" collapsed="false">
      <c r="A239" s="240"/>
      <c r="B239" s="246"/>
      <c r="C239" s="242"/>
      <c r="D239" s="243"/>
      <c r="E239" s="244"/>
      <c r="F239" s="244"/>
      <c r="G239" s="244"/>
      <c r="H239" s="244"/>
      <c r="I239" s="244"/>
    </row>
    <row r="240" s="188" customFormat="true" ht="12.85" hidden="false" customHeight="false" outlineLevel="0" collapsed="false">
      <c r="A240" s="240"/>
      <c r="B240" s="247"/>
      <c r="C240" s="242"/>
      <c r="D240" s="243"/>
      <c r="E240" s="244"/>
      <c r="F240" s="244"/>
      <c r="G240" s="244"/>
      <c r="H240" s="244"/>
      <c r="I240" s="244"/>
    </row>
    <row r="241" s="188" customFormat="true" ht="12.85" hidden="false" customHeight="false" outlineLevel="0" collapsed="false">
      <c r="A241" s="240"/>
      <c r="B241" s="241"/>
      <c r="C241" s="242"/>
      <c r="D241" s="243"/>
      <c r="E241" s="244"/>
      <c r="F241" s="244"/>
      <c r="G241" s="244"/>
      <c r="H241" s="244"/>
      <c r="I241" s="244"/>
    </row>
    <row r="242" s="188" customFormat="true" ht="45.75" hidden="false" customHeight="true" outlineLevel="0" collapsed="false">
      <c r="A242" s="240"/>
      <c r="B242" s="241"/>
      <c r="C242" s="242"/>
      <c r="D242" s="243"/>
      <c r="E242" s="244"/>
      <c r="F242" s="244"/>
      <c r="G242" s="244"/>
      <c r="H242" s="244"/>
      <c r="I242" s="244"/>
    </row>
    <row r="243" s="188" customFormat="true" ht="17.25" hidden="false" customHeight="true" outlineLevel="0" collapsed="false">
      <c r="A243" s="240"/>
      <c r="B243" s="246"/>
      <c r="C243" s="242"/>
      <c r="D243" s="243"/>
      <c r="E243" s="244"/>
      <c r="F243" s="244"/>
      <c r="G243" s="244"/>
      <c r="H243" s="244"/>
      <c r="I243" s="244"/>
    </row>
    <row r="244" s="188" customFormat="true" ht="12.85" hidden="false" customHeight="false" outlineLevel="0" collapsed="false">
      <c r="A244" s="240"/>
      <c r="B244" s="241"/>
      <c r="C244" s="242"/>
      <c r="D244" s="243"/>
      <c r="E244" s="244"/>
      <c r="F244" s="244"/>
      <c r="G244" s="244"/>
      <c r="H244" s="244"/>
      <c r="I244" s="244"/>
    </row>
    <row r="245" s="188" customFormat="true" ht="12.85" hidden="false" customHeight="false" outlineLevel="0" collapsed="false">
      <c r="A245" s="240"/>
      <c r="B245" s="246"/>
      <c r="D245" s="243"/>
      <c r="E245" s="244"/>
      <c r="F245" s="244"/>
      <c r="G245" s="244"/>
      <c r="H245" s="244"/>
      <c r="I245" s="244"/>
    </row>
    <row r="246" s="188" customFormat="true" ht="12.85" hidden="false" customHeight="false" outlineLevel="0" collapsed="false">
      <c r="A246" s="240"/>
      <c r="B246" s="246"/>
      <c r="D246" s="243"/>
      <c r="E246" s="244"/>
      <c r="F246" s="244"/>
      <c r="G246" s="244"/>
      <c r="H246" s="244"/>
      <c r="I246" s="244"/>
    </row>
    <row r="247" s="188" customFormat="true" ht="12.85" hidden="false" customHeight="false" outlineLevel="0" collapsed="false">
      <c r="A247" s="240"/>
      <c r="B247" s="246"/>
      <c r="D247" s="243"/>
      <c r="E247" s="244"/>
      <c r="F247" s="244"/>
      <c r="G247" s="244"/>
      <c r="H247" s="244"/>
      <c r="I247" s="244"/>
    </row>
    <row r="248" s="188" customFormat="true" ht="12.85" hidden="false" customHeight="false" outlineLevel="0" collapsed="false">
      <c r="A248" s="240"/>
      <c r="B248" s="246"/>
      <c r="D248" s="243"/>
      <c r="E248" s="244"/>
      <c r="F248" s="244"/>
      <c r="G248" s="244"/>
      <c r="H248" s="244"/>
      <c r="I248" s="244"/>
    </row>
    <row r="249" s="188" customFormat="true" ht="12.85" hidden="false" customHeight="false" outlineLevel="0" collapsed="false">
      <c r="A249" s="240"/>
      <c r="B249" s="246"/>
      <c r="D249" s="243"/>
      <c r="E249" s="244"/>
      <c r="F249" s="244"/>
      <c r="G249" s="244"/>
      <c r="H249" s="244"/>
      <c r="I249" s="244"/>
    </row>
    <row r="250" s="188" customFormat="true" ht="12.85" hidden="false" customHeight="false" outlineLevel="0" collapsed="false">
      <c r="A250" s="240"/>
      <c r="B250" s="246"/>
      <c r="D250" s="243"/>
      <c r="E250" s="244"/>
      <c r="F250" s="244"/>
      <c r="G250" s="244"/>
      <c r="H250" s="244"/>
      <c r="I250" s="244"/>
    </row>
    <row r="251" s="188" customFormat="true" ht="12.85" hidden="false" customHeight="false" outlineLevel="0" collapsed="false">
      <c r="A251" s="240"/>
      <c r="B251" s="246"/>
      <c r="D251" s="243"/>
      <c r="E251" s="244"/>
      <c r="F251" s="244"/>
      <c r="G251" s="244"/>
      <c r="H251" s="244"/>
      <c r="I251" s="244"/>
    </row>
    <row r="252" s="188" customFormat="true" ht="12.85" hidden="false" customHeight="false" outlineLevel="0" collapsed="false">
      <c r="A252" s="240"/>
      <c r="B252" s="246"/>
      <c r="D252" s="243"/>
      <c r="E252" s="244"/>
      <c r="F252" s="244"/>
      <c r="G252" s="244"/>
      <c r="H252" s="244"/>
      <c r="I252" s="244"/>
    </row>
    <row r="253" s="188" customFormat="true" ht="12.85" hidden="false" customHeight="false" outlineLevel="0" collapsed="false">
      <c r="A253" s="240"/>
      <c r="B253" s="246"/>
      <c r="D253" s="243"/>
      <c r="E253" s="244"/>
      <c r="F253" s="244"/>
      <c r="G253" s="244"/>
      <c r="H253" s="244"/>
      <c r="I253" s="244"/>
    </row>
    <row r="254" s="188" customFormat="true" ht="12.85" hidden="false" customHeight="false" outlineLevel="0" collapsed="false">
      <c r="A254" s="240"/>
      <c r="B254" s="246"/>
      <c r="D254" s="243"/>
      <c r="E254" s="244"/>
      <c r="F254" s="244"/>
      <c r="G254" s="244"/>
      <c r="H254" s="244"/>
      <c r="I254" s="244"/>
    </row>
    <row r="255" s="188" customFormat="true" ht="12.85" hidden="false" customHeight="false" outlineLevel="0" collapsed="false">
      <c r="A255" s="240"/>
      <c r="B255" s="246"/>
      <c r="D255" s="243"/>
      <c r="E255" s="244"/>
      <c r="F255" s="244"/>
      <c r="G255" s="244"/>
      <c r="H255" s="244"/>
      <c r="I255" s="244"/>
    </row>
    <row r="256" s="188" customFormat="true" ht="12.85" hidden="false" customHeight="false" outlineLevel="0" collapsed="false">
      <c r="A256" s="240"/>
      <c r="B256" s="246"/>
      <c r="D256" s="243"/>
      <c r="E256" s="244"/>
      <c r="F256" s="244"/>
      <c r="G256" s="244"/>
      <c r="H256" s="244"/>
      <c r="I256" s="244"/>
    </row>
    <row r="257" s="188" customFormat="true" ht="12.85" hidden="false" customHeight="false" outlineLevel="0" collapsed="false">
      <c r="A257" s="240"/>
      <c r="B257" s="246"/>
      <c r="D257" s="243"/>
      <c r="E257" s="244"/>
      <c r="F257" s="244"/>
      <c r="G257" s="244"/>
      <c r="H257" s="244"/>
      <c r="I257" s="244"/>
    </row>
    <row r="258" s="188" customFormat="true" ht="12.85" hidden="false" customHeight="false" outlineLevel="0" collapsed="false">
      <c r="A258" s="240"/>
      <c r="B258" s="246"/>
      <c r="D258" s="243"/>
      <c r="E258" s="244"/>
      <c r="F258" s="244"/>
      <c r="G258" s="244"/>
      <c r="H258" s="244"/>
      <c r="I258" s="244"/>
    </row>
    <row r="259" s="188" customFormat="true" ht="12.85" hidden="false" customHeight="false" outlineLevel="0" collapsed="false">
      <c r="A259" s="240"/>
      <c r="B259" s="246"/>
      <c r="D259" s="243"/>
      <c r="E259" s="244"/>
      <c r="F259" s="244"/>
      <c r="G259" s="244"/>
      <c r="H259" s="244"/>
      <c r="I259" s="244"/>
    </row>
    <row r="260" s="188" customFormat="true" ht="12.85" hidden="false" customHeight="false" outlineLevel="0" collapsed="false">
      <c r="A260" s="240"/>
      <c r="B260" s="246"/>
      <c r="D260" s="243"/>
      <c r="E260" s="244"/>
      <c r="F260" s="244"/>
      <c r="G260" s="244"/>
      <c r="H260" s="244"/>
      <c r="I260" s="244"/>
    </row>
    <row r="261" s="188" customFormat="true" ht="12.85" hidden="false" customHeight="false" outlineLevel="0" collapsed="false">
      <c r="A261" s="240"/>
      <c r="B261" s="246"/>
      <c r="D261" s="243"/>
      <c r="E261" s="244"/>
      <c r="F261" s="244"/>
      <c r="G261" s="244"/>
      <c r="H261" s="244"/>
      <c r="I261" s="244"/>
    </row>
    <row r="262" s="188" customFormat="true" ht="12.85" hidden="false" customHeight="false" outlineLevel="0" collapsed="false">
      <c r="A262" s="240"/>
      <c r="B262" s="246"/>
      <c r="D262" s="243"/>
      <c r="E262" s="244"/>
      <c r="F262" s="244"/>
      <c r="G262" s="244"/>
      <c r="H262" s="244"/>
      <c r="I262" s="244"/>
    </row>
    <row r="263" s="188" customFormat="true" ht="12.85" hidden="false" customHeight="false" outlineLevel="0" collapsed="false">
      <c r="A263" s="240"/>
      <c r="B263" s="246"/>
      <c r="D263" s="243"/>
      <c r="E263" s="244"/>
      <c r="F263" s="244"/>
      <c r="G263" s="244"/>
      <c r="H263" s="244"/>
      <c r="I263" s="244"/>
    </row>
    <row r="264" s="188" customFormat="true" ht="12.85" hidden="false" customHeight="false" outlineLevel="0" collapsed="false">
      <c r="A264" s="240"/>
      <c r="B264" s="246"/>
      <c r="D264" s="243"/>
      <c r="E264" s="244"/>
      <c r="F264" s="244"/>
      <c r="G264" s="244"/>
      <c r="H264" s="244"/>
      <c r="I264" s="244"/>
    </row>
    <row r="265" s="188" customFormat="true" ht="12.85" hidden="false" customHeight="false" outlineLevel="0" collapsed="false">
      <c r="A265" s="240"/>
      <c r="B265" s="246"/>
      <c r="D265" s="243"/>
      <c r="E265" s="244"/>
      <c r="F265" s="244"/>
      <c r="G265" s="244"/>
      <c r="H265" s="244"/>
      <c r="I265" s="244"/>
    </row>
    <row r="266" s="188" customFormat="true" ht="12.85" hidden="false" customHeight="false" outlineLevel="0" collapsed="false">
      <c r="A266" s="240"/>
      <c r="B266" s="246"/>
      <c r="D266" s="243"/>
      <c r="E266" s="244"/>
      <c r="F266" s="244"/>
      <c r="G266" s="244"/>
      <c r="H266" s="244"/>
      <c r="I266" s="244"/>
    </row>
    <row r="267" s="188" customFormat="true" ht="12.85" hidden="false" customHeight="false" outlineLevel="0" collapsed="false">
      <c r="A267" s="240"/>
      <c r="B267" s="246"/>
      <c r="D267" s="243"/>
      <c r="E267" s="244"/>
      <c r="F267" s="244"/>
      <c r="G267" s="244"/>
      <c r="H267" s="244"/>
      <c r="I267" s="244"/>
    </row>
    <row r="268" s="188" customFormat="true" ht="12.85" hidden="false" customHeight="false" outlineLevel="0" collapsed="false">
      <c r="A268" s="240"/>
      <c r="B268" s="246"/>
      <c r="D268" s="243"/>
      <c r="E268" s="244"/>
      <c r="F268" s="244"/>
      <c r="G268" s="244"/>
      <c r="H268" s="244"/>
      <c r="I268" s="244"/>
    </row>
    <row r="269" s="188" customFormat="true" ht="12.85" hidden="false" customHeight="false" outlineLevel="0" collapsed="false">
      <c r="A269" s="240"/>
      <c r="B269" s="246"/>
      <c r="D269" s="243"/>
      <c r="E269" s="244"/>
      <c r="F269" s="244"/>
      <c r="G269" s="244"/>
      <c r="H269" s="244"/>
      <c r="I269" s="244"/>
    </row>
    <row r="270" s="188" customFormat="true" ht="12.85" hidden="false" customHeight="false" outlineLevel="0" collapsed="false">
      <c r="A270" s="240"/>
      <c r="B270" s="246"/>
      <c r="D270" s="243"/>
      <c r="E270" s="244"/>
      <c r="F270" s="244"/>
      <c r="G270" s="244"/>
      <c r="H270" s="244"/>
      <c r="I270" s="244"/>
    </row>
    <row r="271" s="188" customFormat="true" ht="12.85" hidden="false" customHeight="false" outlineLevel="0" collapsed="false">
      <c r="A271" s="240"/>
      <c r="B271" s="246"/>
      <c r="D271" s="243"/>
      <c r="E271" s="244"/>
      <c r="F271" s="244"/>
      <c r="G271" s="244"/>
      <c r="H271" s="244"/>
      <c r="I271" s="244"/>
    </row>
    <row r="272" s="188" customFormat="true" ht="12.85" hidden="false" customHeight="false" outlineLevel="0" collapsed="false">
      <c r="A272" s="240"/>
      <c r="B272" s="246"/>
      <c r="D272" s="243"/>
      <c r="E272" s="244"/>
      <c r="F272" s="244"/>
      <c r="G272" s="244"/>
      <c r="H272" s="244"/>
      <c r="I272" s="244"/>
    </row>
    <row r="273" s="188" customFormat="true" ht="12.85" hidden="false" customHeight="false" outlineLevel="0" collapsed="false">
      <c r="A273" s="240"/>
      <c r="B273" s="246"/>
      <c r="D273" s="243"/>
      <c r="E273" s="244"/>
      <c r="F273" s="244"/>
      <c r="G273" s="244"/>
      <c r="H273" s="244"/>
      <c r="I273" s="244"/>
    </row>
    <row r="274" s="188" customFormat="true" ht="12.85" hidden="false" customHeight="false" outlineLevel="0" collapsed="false">
      <c r="A274" s="240"/>
      <c r="B274" s="246"/>
      <c r="D274" s="243"/>
      <c r="E274" s="244"/>
      <c r="F274" s="244"/>
      <c r="G274" s="244"/>
      <c r="H274" s="244"/>
      <c r="I274" s="244"/>
    </row>
    <row r="275" s="188" customFormat="true" ht="12.85" hidden="false" customHeight="false" outlineLevel="0" collapsed="false">
      <c r="A275" s="240"/>
      <c r="B275" s="246"/>
      <c r="D275" s="243"/>
      <c r="E275" s="244"/>
      <c r="F275" s="244"/>
      <c r="G275" s="244"/>
      <c r="H275" s="244"/>
      <c r="I275" s="244"/>
    </row>
    <row r="276" s="188" customFormat="true" ht="12.85" hidden="false" customHeight="false" outlineLevel="0" collapsed="false">
      <c r="A276" s="240"/>
      <c r="B276" s="246"/>
      <c r="D276" s="243"/>
      <c r="E276" s="244"/>
      <c r="F276" s="244"/>
      <c r="G276" s="244"/>
      <c r="H276" s="244"/>
      <c r="I276" s="244"/>
    </row>
    <row r="277" s="188" customFormat="true" ht="12.85" hidden="false" customHeight="false" outlineLevel="0" collapsed="false">
      <c r="A277" s="240"/>
      <c r="B277" s="246"/>
      <c r="D277" s="243"/>
      <c r="E277" s="244"/>
      <c r="F277" s="244"/>
      <c r="G277" s="244"/>
      <c r="H277" s="244"/>
      <c r="I277" s="244"/>
    </row>
    <row r="278" s="188" customFormat="true" ht="12.85" hidden="false" customHeight="false" outlineLevel="0" collapsed="false">
      <c r="A278" s="240"/>
      <c r="B278" s="246"/>
      <c r="D278" s="243"/>
      <c r="E278" s="244"/>
      <c r="F278" s="244"/>
      <c r="G278" s="244"/>
      <c r="H278" s="244"/>
      <c r="I278" s="244"/>
    </row>
    <row r="279" s="188" customFormat="true" ht="12.85" hidden="false" customHeight="false" outlineLevel="0" collapsed="false">
      <c r="A279" s="240"/>
      <c r="B279" s="246"/>
      <c r="D279" s="243"/>
      <c r="E279" s="244"/>
      <c r="F279" s="244"/>
      <c r="G279" s="244"/>
      <c r="H279" s="244"/>
      <c r="I279" s="244"/>
    </row>
    <row r="280" s="188" customFormat="true" ht="12.85" hidden="false" customHeight="false" outlineLevel="0" collapsed="false">
      <c r="A280" s="240"/>
      <c r="B280" s="246"/>
      <c r="D280" s="243"/>
      <c r="E280" s="244"/>
      <c r="F280" s="244"/>
      <c r="G280" s="244"/>
      <c r="H280" s="244"/>
      <c r="I280" s="244"/>
    </row>
    <row r="281" s="188" customFormat="true" ht="12.85" hidden="false" customHeight="false" outlineLevel="0" collapsed="false">
      <c r="A281" s="240"/>
      <c r="B281" s="246"/>
      <c r="D281" s="243"/>
      <c r="E281" s="244"/>
      <c r="F281" s="244"/>
      <c r="G281" s="244"/>
      <c r="H281" s="244"/>
      <c r="I281" s="244"/>
    </row>
    <row r="282" s="188" customFormat="true" ht="12.85" hidden="false" customHeight="false" outlineLevel="0" collapsed="false">
      <c r="A282" s="240"/>
      <c r="B282" s="246"/>
      <c r="D282" s="243"/>
      <c r="E282" s="244"/>
      <c r="F282" s="244"/>
      <c r="G282" s="244"/>
      <c r="H282" s="244"/>
      <c r="I282" s="244"/>
    </row>
    <row r="283" s="188" customFormat="true" ht="12.85" hidden="false" customHeight="false" outlineLevel="0" collapsed="false">
      <c r="A283" s="240"/>
      <c r="B283" s="246"/>
      <c r="D283" s="243"/>
      <c r="E283" s="244"/>
      <c r="F283" s="244"/>
      <c r="G283" s="244"/>
      <c r="H283" s="244"/>
      <c r="I283" s="244"/>
    </row>
    <row r="284" s="188" customFormat="true" ht="12.85" hidden="false" customHeight="false" outlineLevel="0" collapsed="false">
      <c r="A284" s="240"/>
      <c r="B284" s="246"/>
      <c r="D284" s="243"/>
      <c r="E284" s="244"/>
      <c r="F284" s="244"/>
      <c r="G284" s="244"/>
      <c r="H284" s="244"/>
      <c r="I284" s="244"/>
    </row>
    <row r="285" s="188" customFormat="true" ht="12.85" hidden="false" customHeight="false" outlineLevel="0" collapsed="false">
      <c r="A285" s="240"/>
      <c r="B285" s="246"/>
      <c r="D285" s="243"/>
      <c r="E285" s="244"/>
      <c r="F285" s="244"/>
      <c r="G285" s="244"/>
      <c r="H285" s="244"/>
      <c r="I285" s="244"/>
    </row>
    <row r="286" s="188" customFormat="true" ht="12.85" hidden="false" customHeight="false" outlineLevel="0" collapsed="false">
      <c r="A286" s="240"/>
      <c r="B286" s="246"/>
      <c r="D286" s="243"/>
      <c r="E286" s="244"/>
      <c r="F286" s="244"/>
      <c r="G286" s="244"/>
      <c r="H286" s="244"/>
      <c r="I286" s="244"/>
    </row>
    <row r="287" s="188" customFormat="true" ht="12.85" hidden="false" customHeight="false" outlineLevel="0" collapsed="false">
      <c r="A287" s="240"/>
      <c r="B287" s="246"/>
      <c r="D287" s="243"/>
      <c r="E287" s="244"/>
      <c r="F287" s="244"/>
      <c r="G287" s="244"/>
      <c r="H287" s="244"/>
      <c r="I287" s="244"/>
    </row>
    <row r="288" s="188" customFormat="true" ht="12.85" hidden="false" customHeight="false" outlineLevel="0" collapsed="false">
      <c r="A288" s="240"/>
      <c r="B288" s="246"/>
      <c r="D288" s="243"/>
      <c r="E288" s="244"/>
      <c r="F288" s="244"/>
      <c r="G288" s="244"/>
      <c r="H288" s="244"/>
      <c r="I288" s="244"/>
    </row>
    <row r="289" s="188" customFormat="true" ht="12.85" hidden="false" customHeight="false" outlineLevel="0" collapsed="false">
      <c r="A289" s="240"/>
      <c r="B289" s="246"/>
      <c r="D289" s="243"/>
      <c r="E289" s="244"/>
      <c r="F289" s="244"/>
      <c r="G289" s="244"/>
      <c r="H289" s="244"/>
      <c r="I289" s="244"/>
    </row>
    <row r="290" s="188" customFormat="true" ht="12.85" hidden="false" customHeight="false" outlineLevel="0" collapsed="false">
      <c r="A290" s="240"/>
      <c r="B290" s="246"/>
      <c r="D290" s="243"/>
      <c r="E290" s="244"/>
      <c r="F290" s="244"/>
      <c r="G290" s="244"/>
      <c r="H290" s="244"/>
      <c r="I290" s="244"/>
    </row>
    <row r="291" s="188" customFormat="true" ht="12.85" hidden="false" customHeight="false" outlineLevel="0" collapsed="false">
      <c r="A291" s="240"/>
      <c r="B291" s="246"/>
      <c r="D291" s="243"/>
      <c r="E291" s="244"/>
      <c r="F291" s="244"/>
      <c r="G291" s="244"/>
      <c r="H291" s="244"/>
      <c r="I291" s="244"/>
    </row>
    <row r="292" s="188" customFormat="true" ht="12.85" hidden="false" customHeight="false" outlineLevel="0" collapsed="false">
      <c r="A292" s="240"/>
      <c r="B292" s="246"/>
      <c r="D292" s="243"/>
      <c r="E292" s="244"/>
      <c r="F292" s="244"/>
      <c r="G292" s="244"/>
      <c r="H292" s="244"/>
      <c r="I292" s="244"/>
    </row>
    <row r="293" s="188" customFormat="true" ht="12.85" hidden="false" customHeight="false" outlineLevel="0" collapsed="false">
      <c r="A293" s="240"/>
      <c r="B293" s="246"/>
      <c r="D293" s="243"/>
      <c r="E293" s="244"/>
      <c r="F293" s="244"/>
      <c r="G293" s="244"/>
      <c r="H293" s="244"/>
      <c r="I293" s="244"/>
    </row>
    <row r="294" s="188" customFormat="true" ht="12.85" hidden="false" customHeight="false" outlineLevel="0" collapsed="false">
      <c r="A294" s="240"/>
      <c r="B294" s="246"/>
      <c r="D294" s="243"/>
      <c r="E294" s="244"/>
      <c r="F294" s="244"/>
      <c r="G294" s="244"/>
      <c r="H294" s="244"/>
      <c r="I294" s="244"/>
    </row>
    <row r="295" s="188" customFormat="true" ht="12.85" hidden="false" customHeight="false" outlineLevel="0" collapsed="false">
      <c r="A295" s="240"/>
      <c r="B295" s="246"/>
      <c r="D295" s="243"/>
      <c r="E295" s="244"/>
      <c r="F295" s="244"/>
      <c r="G295" s="244"/>
      <c r="H295" s="244"/>
      <c r="I295" s="244"/>
    </row>
    <row r="296" s="188" customFormat="true" ht="12.85" hidden="false" customHeight="false" outlineLevel="0" collapsed="false">
      <c r="A296" s="240"/>
      <c r="B296" s="246"/>
      <c r="D296" s="243"/>
      <c r="E296" s="244"/>
      <c r="F296" s="244"/>
      <c r="G296" s="244"/>
      <c r="H296" s="244"/>
      <c r="I296" s="244"/>
    </row>
    <row r="297" s="188" customFormat="true" ht="12.85" hidden="false" customHeight="false" outlineLevel="0" collapsed="false">
      <c r="A297" s="240"/>
      <c r="B297" s="246"/>
      <c r="D297" s="243"/>
      <c r="E297" s="244"/>
      <c r="F297" s="244"/>
      <c r="G297" s="244"/>
      <c r="H297" s="244"/>
      <c r="I297" s="244"/>
    </row>
    <row r="298" s="188" customFormat="true" ht="12.85" hidden="false" customHeight="false" outlineLevel="0" collapsed="false">
      <c r="A298" s="240"/>
      <c r="B298" s="246"/>
      <c r="D298" s="243"/>
      <c r="E298" s="244"/>
      <c r="F298" s="244"/>
      <c r="G298" s="244"/>
      <c r="H298" s="244"/>
      <c r="I298" s="244"/>
    </row>
    <row r="299" s="188" customFormat="true" ht="12.85" hidden="false" customHeight="false" outlineLevel="0" collapsed="false">
      <c r="A299" s="240"/>
      <c r="B299" s="246"/>
      <c r="D299" s="243"/>
      <c r="E299" s="244"/>
      <c r="F299" s="244"/>
      <c r="G299" s="244"/>
      <c r="H299" s="244"/>
      <c r="I299" s="244"/>
    </row>
    <row r="300" s="188" customFormat="true" ht="12.85" hidden="false" customHeight="false" outlineLevel="0" collapsed="false">
      <c r="A300" s="240"/>
      <c r="B300" s="246"/>
      <c r="D300" s="243"/>
      <c r="E300" s="244"/>
      <c r="F300" s="244"/>
      <c r="G300" s="244"/>
      <c r="H300" s="244"/>
      <c r="I300" s="244"/>
    </row>
    <row r="301" s="188" customFormat="true" ht="12.85" hidden="false" customHeight="false" outlineLevel="0" collapsed="false">
      <c r="A301" s="240"/>
      <c r="B301" s="246"/>
      <c r="D301" s="243"/>
      <c r="E301" s="244"/>
      <c r="F301" s="244"/>
      <c r="G301" s="244"/>
      <c r="H301" s="244"/>
      <c r="I301" s="244"/>
    </row>
    <row r="302" s="188" customFormat="true" ht="12.85" hidden="false" customHeight="false" outlineLevel="0" collapsed="false">
      <c r="A302" s="240"/>
      <c r="B302" s="246"/>
      <c r="D302" s="243"/>
      <c r="E302" s="244"/>
      <c r="F302" s="244"/>
      <c r="G302" s="244"/>
      <c r="H302" s="244"/>
      <c r="I302" s="244"/>
    </row>
    <row r="303" s="188" customFormat="true" ht="12.85" hidden="false" customHeight="false" outlineLevel="0" collapsed="false">
      <c r="A303" s="240"/>
      <c r="B303" s="246"/>
      <c r="D303" s="243"/>
      <c r="E303" s="244"/>
      <c r="F303" s="244"/>
      <c r="G303" s="244"/>
      <c r="H303" s="244"/>
      <c r="I303" s="244"/>
    </row>
    <row r="304" s="188" customFormat="true" ht="12.85" hidden="false" customHeight="false" outlineLevel="0" collapsed="false">
      <c r="A304" s="240"/>
      <c r="B304" s="246"/>
      <c r="D304" s="243"/>
      <c r="E304" s="244"/>
      <c r="F304" s="244"/>
      <c r="G304" s="244"/>
      <c r="H304" s="244"/>
      <c r="I304" s="244"/>
    </row>
    <row r="305" s="188" customFormat="true" ht="12.85" hidden="false" customHeight="false" outlineLevel="0" collapsed="false">
      <c r="A305" s="240"/>
      <c r="B305" s="246"/>
      <c r="D305" s="243"/>
      <c r="E305" s="244"/>
      <c r="F305" s="244"/>
      <c r="G305" s="244"/>
      <c r="H305" s="244"/>
      <c r="I305" s="244"/>
    </row>
    <row r="306" s="188" customFormat="true" ht="12.85" hidden="false" customHeight="false" outlineLevel="0" collapsed="false">
      <c r="A306" s="240"/>
      <c r="B306" s="246"/>
      <c r="D306" s="243"/>
      <c r="E306" s="244"/>
      <c r="F306" s="244"/>
      <c r="G306" s="244"/>
      <c r="H306" s="244"/>
      <c r="I306" s="244"/>
    </row>
    <row r="307" s="188" customFormat="true" ht="12.85" hidden="false" customHeight="false" outlineLevel="0" collapsed="false">
      <c r="A307" s="240"/>
      <c r="B307" s="246"/>
      <c r="D307" s="243"/>
      <c r="E307" s="244"/>
      <c r="F307" s="244"/>
      <c r="G307" s="244"/>
      <c r="H307" s="244"/>
      <c r="I307" s="244"/>
    </row>
    <row r="308" s="188" customFormat="true" ht="12.85" hidden="false" customHeight="false" outlineLevel="0" collapsed="false">
      <c r="A308" s="240"/>
      <c r="B308" s="246"/>
      <c r="D308" s="243"/>
      <c r="E308" s="244"/>
      <c r="F308" s="244"/>
      <c r="G308" s="244"/>
      <c r="H308" s="244"/>
      <c r="I308" s="244"/>
    </row>
    <row r="309" s="188" customFormat="true" ht="12.85" hidden="false" customHeight="false" outlineLevel="0" collapsed="false">
      <c r="A309" s="240"/>
      <c r="B309" s="246"/>
      <c r="D309" s="243"/>
      <c r="E309" s="244"/>
      <c r="F309" s="244"/>
      <c r="G309" s="244"/>
      <c r="H309" s="244"/>
      <c r="I309" s="244"/>
    </row>
    <row r="310" s="188" customFormat="true" ht="12.85" hidden="false" customHeight="false" outlineLevel="0" collapsed="false">
      <c r="A310" s="240"/>
      <c r="B310" s="246"/>
      <c r="D310" s="243"/>
      <c r="E310" s="244"/>
      <c r="F310" s="244"/>
      <c r="G310" s="244"/>
      <c r="H310" s="244"/>
      <c r="I310" s="244"/>
    </row>
    <row r="311" s="188" customFormat="true" ht="12.85" hidden="false" customHeight="false" outlineLevel="0" collapsed="false">
      <c r="A311" s="240"/>
      <c r="B311" s="246"/>
      <c r="D311" s="243"/>
      <c r="E311" s="244"/>
      <c r="F311" s="244"/>
      <c r="G311" s="244"/>
      <c r="H311" s="244"/>
      <c r="I311" s="244"/>
    </row>
    <row r="312" s="188" customFormat="true" ht="12.85" hidden="false" customHeight="false" outlineLevel="0" collapsed="false">
      <c r="A312" s="240"/>
      <c r="B312" s="246"/>
      <c r="D312" s="243"/>
      <c r="E312" s="244"/>
      <c r="F312" s="244"/>
      <c r="G312" s="244"/>
      <c r="H312" s="244"/>
      <c r="I312" s="244"/>
    </row>
    <row r="313" s="188" customFormat="true" ht="12.85" hidden="false" customHeight="false" outlineLevel="0" collapsed="false">
      <c r="A313" s="240"/>
      <c r="B313" s="246"/>
      <c r="D313" s="243"/>
      <c r="E313" s="244"/>
      <c r="F313" s="244"/>
      <c r="G313" s="244"/>
      <c r="H313" s="244"/>
      <c r="I313" s="244"/>
    </row>
    <row r="314" s="188" customFormat="true" ht="12.85" hidden="false" customHeight="false" outlineLevel="0" collapsed="false">
      <c r="A314" s="240"/>
      <c r="B314" s="246"/>
      <c r="D314" s="243"/>
      <c r="E314" s="244"/>
      <c r="F314" s="244"/>
      <c r="G314" s="244"/>
      <c r="H314" s="244"/>
      <c r="I314" s="244"/>
    </row>
    <row r="315" s="188" customFormat="true" ht="12.85" hidden="false" customHeight="false" outlineLevel="0" collapsed="false">
      <c r="A315" s="240"/>
      <c r="B315" s="246"/>
      <c r="D315" s="243"/>
      <c r="E315" s="244"/>
      <c r="F315" s="244"/>
      <c r="G315" s="244"/>
      <c r="H315" s="244"/>
      <c r="I315" s="244"/>
    </row>
    <row r="316" s="188" customFormat="true" ht="12.85" hidden="false" customHeight="false" outlineLevel="0" collapsed="false">
      <c r="A316" s="240"/>
      <c r="B316" s="246"/>
      <c r="D316" s="243"/>
      <c r="E316" s="244"/>
      <c r="F316" s="244"/>
      <c r="G316" s="244"/>
      <c r="H316" s="244"/>
      <c r="I316" s="244"/>
    </row>
    <row r="317" s="188" customFormat="true" ht="12.85" hidden="false" customHeight="false" outlineLevel="0" collapsed="false">
      <c r="A317" s="240"/>
      <c r="B317" s="246"/>
      <c r="D317" s="243"/>
      <c r="E317" s="244"/>
      <c r="F317" s="244"/>
      <c r="G317" s="244"/>
      <c r="H317" s="244"/>
      <c r="I317" s="244"/>
    </row>
    <row r="318" s="188" customFormat="true" ht="12.85" hidden="false" customHeight="false" outlineLevel="0" collapsed="false">
      <c r="A318" s="240"/>
      <c r="B318" s="246"/>
      <c r="D318" s="243"/>
      <c r="E318" s="244"/>
      <c r="F318" s="244"/>
      <c r="G318" s="244"/>
      <c r="H318" s="244"/>
      <c r="I318" s="244"/>
    </row>
    <row r="319" s="188" customFormat="true" ht="12.85" hidden="false" customHeight="false" outlineLevel="0" collapsed="false">
      <c r="A319" s="240"/>
      <c r="B319" s="246"/>
      <c r="D319" s="243"/>
      <c r="E319" s="244"/>
      <c r="F319" s="244"/>
      <c r="G319" s="244"/>
      <c r="H319" s="244"/>
      <c r="I319" s="244"/>
    </row>
    <row r="320" s="188" customFormat="true" ht="12.85" hidden="false" customHeight="false" outlineLevel="0" collapsed="false">
      <c r="A320" s="240"/>
      <c r="B320" s="246"/>
      <c r="D320" s="243"/>
      <c r="E320" s="244"/>
      <c r="F320" s="244"/>
      <c r="G320" s="244"/>
      <c r="H320" s="244"/>
      <c r="I320" s="244"/>
    </row>
    <row r="321" s="188" customFormat="true" ht="12.85" hidden="false" customHeight="false" outlineLevel="0" collapsed="false">
      <c r="A321" s="240"/>
      <c r="B321" s="246"/>
      <c r="D321" s="243"/>
      <c r="E321" s="244"/>
      <c r="F321" s="244"/>
      <c r="G321" s="244"/>
      <c r="H321" s="244"/>
      <c r="I321" s="244"/>
    </row>
    <row r="322" s="188" customFormat="true" ht="12.85" hidden="false" customHeight="false" outlineLevel="0" collapsed="false">
      <c r="A322" s="240"/>
      <c r="B322" s="246"/>
      <c r="D322" s="243"/>
      <c r="E322" s="244"/>
      <c r="F322" s="244"/>
      <c r="G322" s="244"/>
      <c r="H322" s="244"/>
      <c r="I322" s="244"/>
    </row>
    <row r="323" s="188" customFormat="true" ht="12.85" hidden="false" customHeight="false" outlineLevel="0" collapsed="false">
      <c r="A323" s="240"/>
      <c r="B323" s="246"/>
      <c r="D323" s="243"/>
      <c r="E323" s="244"/>
      <c r="F323" s="244"/>
      <c r="G323" s="244"/>
      <c r="H323" s="244"/>
      <c r="I323" s="244"/>
    </row>
    <row r="324" s="188" customFormat="true" ht="12.85" hidden="false" customHeight="false" outlineLevel="0" collapsed="false">
      <c r="A324" s="240"/>
      <c r="B324" s="246"/>
      <c r="D324" s="243"/>
      <c r="E324" s="244"/>
      <c r="F324" s="244"/>
      <c r="G324" s="244"/>
      <c r="H324" s="244"/>
      <c r="I324" s="244"/>
    </row>
    <row r="325" s="188" customFormat="true" ht="12.85" hidden="false" customHeight="false" outlineLevel="0" collapsed="false">
      <c r="A325" s="240"/>
      <c r="B325" s="246"/>
      <c r="D325" s="243"/>
      <c r="E325" s="244"/>
      <c r="F325" s="244"/>
      <c r="G325" s="244"/>
      <c r="H325" s="244"/>
      <c r="I325" s="244"/>
    </row>
    <row r="326" s="188" customFormat="true" ht="12.85" hidden="false" customHeight="false" outlineLevel="0" collapsed="false">
      <c r="A326" s="240"/>
      <c r="B326" s="246"/>
      <c r="D326" s="243"/>
      <c r="E326" s="244"/>
      <c r="F326" s="244"/>
      <c r="G326" s="244"/>
      <c r="H326" s="244"/>
      <c r="I326" s="244"/>
    </row>
    <row r="327" s="188" customFormat="true" ht="12.85" hidden="false" customHeight="false" outlineLevel="0" collapsed="false">
      <c r="A327" s="240"/>
      <c r="B327" s="246"/>
      <c r="D327" s="243"/>
      <c r="E327" s="244"/>
      <c r="F327" s="244"/>
      <c r="G327" s="244"/>
      <c r="H327" s="244"/>
      <c r="I327" s="244"/>
    </row>
    <row r="328" s="188" customFormat="true" ht="12.85" hidden="false" customHeight="false" outlineLevel="0" collapsed="false">
      <c r="A328" s="240"/>
      <c r="B328" s="246"/>
      <c r="D328" s="243"/>
      <c r="E328" s="244"/>
      <c r="F328" s="244"/>
      <c r="G328" s="244"/>
      <c r="H328" s="244"/>
      <c r="I328" s="244"/>
    </row>
    <row r="329" s="188" customFormat="true" ht="12.85" hidden="false" customHeight="false" outlineLevel="0" collapsed="false">
      <c r="A329" s="240"/>
      <c r="B329" s="246"/>
      <c r="D329" s="243"/>
      <c r="E329" s="244"/>
      <c r="F329" s="244"/>
      <c r="G329" s="244"/>
      <c r="H329" s="244"/>
      <c r="I329" s="244"/>
    </row>
    <row r="330" s="188" customFormat="true" ht="12.85" hidden="false" customHeight="false" outlineLevel="0" collapsed="false">
      <c r="A330" s="240"/>
      <c r="B330" s="246"/>
      <c r="D330" s="243"/>
      <c r="E330" s="244"/>
      <c r="F330" s="244"/>
      <c r="G330" s="244"/>
      <c r="H330" s="244"/>
      <c r="I330" s="244"/>
    </row>
    <row r="331" s="188" customFormat="true" ht="12.85" hidden="false" customHeight="false" outlineLevel="0" collapsed="false">
      <c r="A331" s="240"/>
      <c r="B331" s="246"/>
      <c r="D331" s="243"/>
      <c r="E331" s="244"/>
      <c r="F331" s="244"/>
      <c r="G331" s="244"/>
      <c r="H331" s="244"/>
      <c r="I331" s="244"/>
    </row>
    <row r="332" s="188" customFormat="true" ht="12.85" hidden="false" customHeight="false" outlineLevel="0" collapsed="false">
      <c r="A332" s="240"/>
      <c r="B332" s="246"/>
      <c r="D332" s="243"/>
      <c r="E332" s="244"/>
      <c r="F332" s="244"/>
      <c r="G332" s="244"/>
      <c r="H332" s="244"/>
      <c r="I332" s="244"/>
    </row>
    <row r="333" s="188" customFormat="true" ht="12.85" hidden="false" customHeight="false" outlineLevel="0" collapsed="false">
      <c r="A333" s="240"/>
      <c r="B333" s="246"/>
      <c r="D333" s="243"/>
      <c r="E333" s="244"/>
      <c r="F333" s="244"/>
      <c r="G333" s="244"/>
      <c r="H333" s="244"/>
      <c r="I333" s="244"/>
    </row>
    <row r="334" s="188" customFormat="true" ht="12.85" hidden="false" customHeight="false" outlineLevel="0" collapsed="false">
      <c r="A334" s="240"/>
      <c r="B334" s="246"/>
      <c r="D334" s="243"/>
      <c r="E334" s="244"/>
      <c r="F334" s="244"/>
      <c r="G334" s="244"/>
      <c r="H334" s="244"/>
      <c r="I334" s="244"/>
    </row>
    <row r="335" s="188" customFormat="true" ht="12.85" hidden="false" customHeight="false" outlineLevel="0" collapsed="false">
      <c r="A335" s="240"/>
      <c r="B335" s="246"/>
      <c r="D335" s="243"/>
      <c r="E335" s="244"/>
      <c r="F335" s="244"/>
      <c r="G335" s="244"/>
      <c r="H335" s="244"/>
      <c r="I335" s="244"/>
    </row>
    <row r="336" s="188" customFormat="true" ht="12.85" hidden="false" customHeight="false" outlineLevel="0" collapsed="false">
      <c r="A336" s="240"/>
      <c r="B336" s="246"/>
      <c r="D336" s="243"/>
      <c r="E336" s="244"/>
      <c r="F336" s="244"/>
      <c r="G336" s="244"/>
      <c r="H336" s="244"/>
      <c r="I336" s="244"/>
    </row>
    <row r="337" s="188" customFormat="true" ht="12.85" hidden="false" customHeight="false" outlineLevel="0" collapsed="false">
      <c r="A337" s="240"/>
      <c r="B337" s="246"/>
      <c r="D337" s="243"/>
      <c r="E337" s="244"/>
      <c r="F337" s="244"/>
      <c r="G337" s="244"/>
      <c r="H337" s="244"/>
      <c r="I337" s="244"/>
    </row>
    <row r="338" s="188" customFormat="true" ht="12.85" hidden="false" customHeight="false" outlineLevel="0" collapsed="false">
      <c r="A338" s="240"/>
      <c r="B338" s="246"/>
      <c r="D338" s="243"/>
      <c r="E338" s="244"/>
      <c r="F338" s="244"/>
      <c r="G338" s="244"/>
      <c r="H338" s="244"/>
      <c r="I338" s="244"/>
    </row>
    <row r="339" s="188" customFormat="true" ht="12.85" hidden="false" customHeight="false" outlineLevel="0" collapsed="false">
      <c r="A339" s="240"/>
      <c r="B339" s="246"/>
      <c r="D339" s="243"/>
      <c r="E339" s="244"/>
      <c r="F339" s="244"/>
      <c r="G339" s="244"/>
      <c r="H339" s="244"/>
      <c r="I339" s="244"/>
    </row>
    <row r="340" s="188" customFormat="true" ht="12.85" hidden="false" customHeight="false" outlineLevel="0" collapsed="false">
      <c r="A340" s="240"/>
      <c r="B340" s="246"/>
      <c r="D340" s="243"/>
      <c r="E340" s="244"/>
      <c r="F340" s="244"/>
      <c r="G340" s="244"/>
      <c r="H340" s="244"/>
      <c r="I340" s="244"/>
    </row>
    <row r="341" s="188" customFormat="true" ht="12.85" hidden="false" customHeight="false" outlineLevel="0" collapsed="false">
      <c r="A341" s="240"/>
      <c r="B341" s="246"/>
      <c r="D341" s="243"/>
      <c r="E341" s="244"/>
      <c r="F341" s="244"/>
      <c r="G341" s="244"/>
      <c r="H341" s="244"/>
      <c r="I341" s="244"/>
    </row>
    <row r="342" s="188" customFormat="true" ht="12.85" hidden="false" customHeight="false" outlineLevel="0" collapsed="false">
      <c r="A342" s="240"/>
      <c r="B342" s="246"/>
      <c r="D342" s="243"/>
      <c r="E342" s="244"/>
      <c r="F342" s="244"/>
      <c r="G342" s="244"/>
      <c r="H342" s="244"/>
      <c r="I342" s="244"/>
    </row>
    <row r="343" s="188" customFormat="true" ht="12.85" hidden="false" customHeight="false" outlineLevel="0" collapsed="false">
      <c r="A343" s="240"/>
      <c r="B343" s="246"/>
      <c r="D343" s="243"/>
      <c r="E343" s="244"/>
      <c r="F343" s="244"/>
      <c r="G343" s="244"/>
      <c r="H343" s="244"/>
      <c r="I343" s="244"/>
    </row>
    <row r="344" s="188" customFormat="true" ht="12.85" hidden="false" customHeight="false" outlineLevel="0" collapsed="false">
      <c r="A344" s="240"/>
      <c r="B344" s="246"/>
      <c r="D344" s="243"/>
      <c r="E344" s="244"/>
      <c r="F344" s="244"/>
      <c r="G344" s="244"/>
      <c r="H344" s="244"/>
      <c r="I344" s="244"/>
    </row>
    <row r="345" s="188" customFormat="true" ht="12.85" hidden="false" customHeight="false" outlineLevel="0" collapsed="false">
      <c r="A345" s="240"/>
      <c r="B345" s="246"/>
      <c r="D345" s="243"/>
      <c r="E345" s="244"/>
      <c r="F345" s="244"/>
      <c r="G345" s="244"/>
      <c r="H345" s="244"/>
      <c r="I345" s="244"/>
    </row>
    <row r="346" s="188" customFormat="true" ht="12.85" hidden="false" customHeight="false" outlineLevel="0" collapsed="false">
      <c r="A346" s="240"/>
      <c r="B346" s="246"/>
      <c r="D346" s="243"/>
      <c r="E346" s="244"/>
      <c r="F346" s="244"/>
      <c r="G346" s="244"/>
      <c r="H346" s="244"/>
      <c r="I346" s="244"/>
    </row>
    <row r="347" s="188" customFormat="true" ht="12.85" hidden="false" customHeight="false" outlineLevel="0" collapsed="false">
      <c r="A347" s="240"/>
      <c r="B347" s="246"/>
      <c r="D347" s="243"/>
      <c r="E347" s="244"/>
      <c r="F347" s="244"/>
      <c r="G347" s="244"/>
      <c r="H347" s="244"/>
      <c r="I347" s="244"/>
    </row>
    <row r="348" s="188" customFormat="true" ht="12.85" hidden="false" customHeight="false" outlineLevel="0" collapsed="false">
      <c r="A348" s="240"/>
      <c r="B348" s="246"/>
      <c r="D348" s="243"/>
      <c r="E348" s="244"/>
      <c r="F348" s="244"/>
      <c r="G348" s="244"/>
      <c r="H348" s="244"/>
      <c r="I348" s="244"/>
    </row>
    <row r="349" s="188" customFormat="true" ht="12.85" hidden="false" customHeight="false" outlineLevel="0" collapsed="false">
      <c r="A349" s="240"/>
      <c r="B349" s="246"/>
      <c r="D349" s="243"/>
      <c r="E349" s="244"/>
      <c r="F349" s="244"/>
      <c r="G349" s="244"/>
      <c r="H349" s="244"/>
      <c r="I349" s="244"/>
    </row>
    <row r="350" s="188" customFormat="true" ht="12.85" hidden="false" customHeight="false" outlineLevel="0" collapsed="false">
      <c r="A350" s="240"/>
      <c r="B350" s="246"/>
      <c r="D350" s="243"/>
      <c r="E350" s="244"/>
      <c r="F350" s="244"/>
      <c r="G350" s="244"/>
      <c r="H350" s="244"/>
      <c r="I350" s="244"/>
    </row>
    <row r="351" s="188" customFormat="true" ht="12.85" hidden="false" customHeight="false" outlineLevel="0" collapsed="false">
      <c r="A351" s="240"/>
      <c r="B351" s="246"/>
      <c r="D351" s="243"/>
      <c r="E351" s="244"/>
      <c r="F351" s="244"/>
      <c r="G351" s="244"/>
      <c r="H351" s="244"/>
      <c r="I351" s="244"/>
    </row>
  </sheetData>
  <mergeCells count="25">
    <mergeCell ref="A2:H2"/>
    <mergeCell ref="A3:H3"/>
    <mergeCell ref="A5:F6"/>
    <mergeCell ref="E7:F7"/>
    <mergeCell ref="A8:A9"/>
    <mergeCell ref="C8:C9"/>
    <mergeCell ref="D8:D9"/>
    <mergeCell ref="E8:F8"/>
    <mergeCell ref="G8:H8"/>
    <mergeCell ref="J15:K15"/>
    <mergeCell ref="K40:L40"/>
    <mergeCell ref="K44:L44"/>
    <mergeCell ref="K52:L52"/>
    <mergeCell ref="J59:K59"/>
    <mergeCell ref="K63:L63"/>
    <mergeCell ref="K64:L64"/>
    <mergeCell ref="K70:L70"/>
    <mergeCell ref="K95:L95"/>
    <mergeCell ref="K106:L106"/>
    <mergeCell ref="L191:M191"/>
    <mergeCell ref="L192:M192"/>
    <mergeCell ref="L194:M194"/>
    <mergeCell ref="L195:M195"/>
    <mergeCell ref="J211:L211"/>
    <mergeCell ref="J213:K213"/>
  </mergeCells>
  <printOptions headings="false" gridLines="false" gridLinesSet="true" horizontalCentered="true" verticalCentered="false"/>
  <pageMargins left="0.527777777777778" right="0.459722222222222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7" man="true" max="16383" min="0"/>
    <brk id="40" man="true" max="16383" min="0"/>
    <brk id="47" man="true" max="16383" min="0"/>
    <brk id="72" man="true" max="16383" min="0"/>
    <brk id="83" man="true" max="16383" min="0"/>
    <brk id="92" man="true" max="16383" min="0"/>
    <brk id="103" man="true" max="16383" min="0"/>
    <brk id="116" man="true" max="16383" min="0"/>
    <brk id="129" man="true" max="16383" min="0"/>
    <brk id="149" man="true" max="16383" min="0"/>
    <brk id="159" man="true" max="16383" min="0"/>
    <brk id="177" man="true" max="16383" min="0"/>
    <brk id="194" man="true" max="16383" min="0"/>
    <brk id="207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yver Costa</cp:lastModifiedBy>
  <cp:lastPrinted>2012-11-07T13:21:21Z</cp:lastPrinted>
  <dcterms:modified xsi:type="dcterms:W3CDTF">2012-11-07T13:26:00Z</dcterms:modified>
  <cp:revision>31</cp:revision>
  <dc:subject/>
  <dc:title/>
</cp:coreProperties>
</file>