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GALPÃO E GERADOR" sheetId="1" state="visible" r:id="rId2"/>
  </sheets>
  <definedNames>
    <definedName function="false" hidden="false" localSheetId="0" name="_xlnm.Print_Area" vbProcedure="false">'GALPÃO E GERADOR'!$A$1:$H$147</definedName>
    <definedName function="false" hidden="false" localSheetId="0" name="_xlnm.Print_Titles" vbProcedure="false">'GALPÃO E GERADOR'!$1:$10</definedName>
    <definedName function="false" hidden="false" name="Excel_BuiltIn_Print_Area_1_1" vbProcedure="false">#REF!</definedName>
    <definedName function="false" hidden="false" name="Excel_BuiltIn_Print_Area_2" vbProcedure="false">'GALPÃO E GERADOR'!$A$1:$H$148</definedName>
    <definedName function="false" hidden="false" name="Excel_BuiltIn_Print_Area_2_1" vbProcedure="false">'GALPÃO E GERADOR'!$A$1:$H$153</definedName>
    <definedName function="false" hidden="false" name="Excel_BuiltIn_Print_Titles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03">
  <si>
    <t xml:space="preserve">MINISTÉRIO PÚBLICO DO ESTADO DA PARAÍBA</t>
  </si>
  <si>
    <t xml:space="preserve">PROCURADORIA GERAL DE JUSTIÇA</t>
  </si>
  <si>
    <t xml:space="preserve">OBRA: CONSTRUÇÃO DE ALMOXARIFADO E ABRIGO PARA INSTALAÇÃO DE GERADOR NA PROMOTORIA DISTRITAL DE MANGABEIRA</t>
  </si>
  <si>
    <t xml:space="preserve">ITEM</t>
  </si>
  <si>
    <t xml:space="preserve">DISCRIMINAÇÃO</t>
  </si>
  <si>
    <t xml:space="preserve">UNID</t>
  </si>
  <si>
    <t xml:space="preserve">QUANT </t>
  </si>
  <si>
    <t xml:space="preserve">PREÇO</t>
  </si>
  <si>
    <t xml:space="preserve">PREÇO PROPOSTO</t>
  </si>
  <si>
    <t xml:space="preserve">OBRA/SERVIÇO</t>
  </si>
  <si>
    <t xml:space="preserve">UNIT</t>
  </si>
  <si>
    <t xml:space="preserve">TOTAL</t>
  </si>
  <si>
    <t xml:space="preserve">1.0</t>
  </si>
  <si>
    <t xml:space="preserve">INSTALAÇÃO E ADMINISTRAÇÃO DA OBRA</t>
  </si>
  <si>
    <t xml:space="preserve">1.1</t>
  </si>
  <si>
    <t xml:space="preserve">Licença, Taxas , Placa e aprovação do projeto</t>
  </si>
  <si>
    <t xml:space="preserve">vb</t>
  </si>
  <si>
    <t xml:space="preserve">1.2</t>
  </si>
  <si>
    <t xml:space="preserve">Instalação do Canteiro</t>
  </si>
  <si>
    <t xml:space="preserve">1.3</t>
  </si>
  <si>
    <t xml:space="preserve">Limpeza manual do terreno</t>
  </si>
  <si>
    <t xml:space="preserve">m²</t>
  </si>
  <si>
    <t xml:space="preserve">1.4</t>
  </si>
  <si>
    <t xml:space="preserve">Locação e marcação da obra</t>
  </si>
  <si>
    <t xml:space="preserve">1.5</t>
  </si>
  <si>
    <t xml:space="preserve">Projeto Elétrico Executivo/Us Built/ Implantação de gerador conforme Especificações.</t>
  </si>
  <si>
    <t xml:space="preserve">2.0</t>
  </si>
  <si>
    <t xml:space="preserve">SERVIÇOS PRELIMINARES</t>
  </si>
  <si>
    <t xml:space="preserve">2.1 </t>
  </si>
  <si>
    <t xml:space="preserve">Demolição de pavimentação em paralelepípedo</t>
  </si>
  <si>
    <t xml:space="preserve">2.2</t>
  </si>
  <si>
    <t xml:space="preserve">Demolição de Bloquete Intertravado</t>
  </si>
  <si>
    <t xml:space="preserve">2.3</t>
  </si>
  <si>
    <t xml:space="preserve">Demolição de jardim, com reaproveitamento de plantas, inclusive replantio de palmeiras.</t>
  </si>
  <si>
    <t xml:space="preserve">3.0</t>
  </si>
  <si>
    <t xml:space="preserve">MOVIMENTO DE TERRAS</t>
  </si>
  <si>
    <t xml:space="preserve">3.1</t>
  </si>
  <si>
    <t xml:space="preserve">Escavação manual de Valas em material de qualquer categoria, exceto rocha até 2,00m, cfe projeto e especificações.</t>
  </si>
  <si>
    <t xml:space="preserve">m³</t>
  </si>
  <si>
    <t xml:space="preserve">4.0</t>
  </si>
  <si>
    <t xml:space="preserve">FUNDAÇÃO</t>
  </si>
  <si>
    <t xml:space="preserve">4.1</t>
  </si>
  <si>
    <t xml:space="preserve">Alvenaria em pedra granítica argamassada de cimento e areia, no traço 1:4, com aquisição de pedra  p/ fundação, cfe especificações</t>
  </si>
  <si>
    <t xml:space="preserve">4.2</t>
  </si>
  <si>
    <t xml:space="preserve">Aterro do caixão com aquisição de material  apiloado em camada de 20cm</t>
  </si>
  <si>
    <t xml:space="preserve">5.0</t>
  </si>
  <si>
    <t xml:space="preserve">ESTRUTURA</t>
  </si>
  <si>
    <t xml:space="preserve">5.1</t>
  </si>
  <si>
    <t xml:space="preserve">Fornecimento e Montagem de estrutura pre-moldada em concreto com fck   &gt;=25MPa, com dimensões de 12,00 metros de largura, 17,00 metros de comprimento com altura útil de 6,40 metros, com previsão para instalação de laje para 500kg/m² em 2/3 do vão, bem como previsão também para escada de acesso ao 1º Pavimento,  incluindo vigas estruturais, pilares, viga.  radier(baldrames),  inclusive cobertura em telha ondulada de fibrocimento espessura de 6mm e cumeeiras com todos acessorios de fixação , calhas em fibra de vidro, e execução de fundação incluindo  escavação - com fornecimento de materiais e equipamentos para montagem, transporte e assistência técnica. A elaboração do  projeto estrutural faz parte deste item,e deverá  ser compatibilizado com o Projeto de Arquitetura, fornecido pelo Setor de Engenharia e Arquitetura do Ministério Público do Estado da Paraíba. O nivel de assentamento da base das sapatas devem estar no  mínimo de 1,50 metro abaixo da cota mais baixa do terreno. </t>
  </si>
  <si>
    <t xml:space="preserve">Vb</t>
  </si>
  <si>
    <t xml:space="preserve">5.2</t>
  </si>
  <si>
    <t xml:space="preserve">Concreto armado p/ pilares com aproveitamento de forma 3 vezes c/ betoneira,Fck=25Mpa, cfe especificações. Fornecimento e Lançamento, com fôrma de maderit resinado.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5.3</t>
  </si>
  <si>
    <t xml:space="preserve"> Concreto armado para radier,  com aproveitamento de forma de 2 vezes, com betoneira, fck=25 Mpa, cfe especificações. Fornecimento e Lançamento, com fôrma de maderit resinado.</t>
  </si>
  <si>
    <t xml:space="preserve">5.4</t>
  </si>
  <si>
    <t xml:space="preserve">Concreto armado p/ bloco com aprov. de forma de 2 vezes c/ betoneira,Fck=25mpa, cfe especificações. Fornecimento e Lançamento</t>
  </si>
  <si>
    <t xml:space="preserve">5.5</t>
  </si>
  <si>
    <t xml:space="preserve"> Concreto armado para cinta,  com aproveitamento de forma de 2 vezes, com betoneira, fck=25 Mpa, cfe especificações. Fornecimento e Lançamento, com fôrma de maderit resinado.</t>
  </si>
  <si>
    <t xml:space="preserve">5.6</t>
  </si>
  <si>
    <t xml:space="preserve">Laje pré- moldada para coberta 120 kgf/ m² , com espessura de 10 cm,conforme detalhe e especificações. </t>
  </si>
  <si>
    <t xml:space="preserve">6.0</t>
  </si>
  <si>
    <t xml:space="preserve">ELEVAÇÃO</t>
  </si>
  <si>
    <t xml:space="preserve">6.1</t>
  </si>
  <si>
    <t xml:space="preserve">Alvenaria 1/2vez c/verga/contra-verga,tijolos 8 furos, Traço:1:2:8(cimento,cal,areia), cfe especificações.</t>
  </si>
  <si>
    <t xml:space="preserve">6.2</t>
  </si>
  <si>
    <t xml:space="preserve">Alvenaria 1vez, com tijolos 8 furos, (embasamento e alvenaria de contenção do aterro) -1:8(cimento:areia ) inclusive rampa e escada.</t>
  </si>
  <si>
    <t xml:space="preserve">6.3</t>
  </si>
  <si>
    <t xml:space="preserve">Elemento vazado de concreto tipo boca de lobo (33 cm X 33 cm X 10 cm.</t>
  </si>
  <si>
    <t xml:space="preserve">7.0</t>
  </si>
  <si>
    <t xml:space="preserve">PAVIMENTAÇÃO</t>
  </si>
  <si>
    <t xml:space="preserve">7.1</t>
  </si>
  <si>
    <t xml:space="preserve">Laje de impermeabilização e=0,08m - 1:4:8 (cimento,areia,brita calcárea)</t>
  </si>
  <si>
    <t xml:space="preserve">7.2</t>
  </si>
  <si>
    <t xml:space="preserve">Piso cimentado aspero  1:4</t>
  </si>
  <si>
    <t xml:space="preserve">7.3</t>
  </si>
  <si>
    <t xml:space="preserve">Piso em granilite, formando quadrados de 1,0m x 1,0 m , com juntas plásticas(27X3 mm).</t>
  </si>
  <si>
    <t xml:space="preserve">7.4</t>
  </si>
  <si>
    <t xml:space="preserve">Rodapé  em granilite ,com acabamento,  h=7cm, cfe detalhe e especificações.</t>
  </si>
  <si>
    <t xml:space="preserve">m</t>
  </si>
  <si>
    <t xml:space="preserve">7.5</t>
  </si>
  <si>
    <t xml:space="preserve">Piso Cimentado Queimado 1:4(cimento/areia) E = 3,00 cm.</t>
  </si>
  <si>
    <t xml:space="preserve">8.0</t>
  </si>
  <si>
    <t xml:space="preserve">REVESTIMENTO</t>
  </si>
  <si>
    <t xml:space="preserve">8.1</t>
  </si>
  <si>
    <t xml:space="preserve">Chapisco de aderência para superf. Vertical -1:3 (cimento,areia), cfe especificações.</t>
  </si>
  <si>
    <t xml:space="preserve">8.2</t>
  </si>
  <si>
    <t xml:space="preserve">Massa única interna e externa (reboco) - 1:2:8 (cimento,cal,areia), cfe especificações- superf. vertical</t>
  </si>
  <si>
    <t xml:space="preserve">9.0</t>
  </si>
  <si>
    <t xml:space="preserve">SERRALHERIA E MARCENARIA</t>
  </si>
  <si>
    <t xml:space="preserve">9.1</t>
  </si>
  <si>
    <t xml:space="preserve">Portão em tubo de 3" de FG, com alumínio ondulado, de correr, com fornecimento, aplicação e pintura  a óleo. Deve o mesmo ter dimensões de 2,30 X 3,60(largura e Comprimento). Inserido no portão de correr, deve ser montada uma porta de 0,90 X 2,10(largura e altura), no mesmo material do potão. Em ambos devem ser aplicados uma fechadura de cilindro.</t>
  </si>
  <si>
    <t xml:space="preserve">9.2</t>
  </si>
  <si>
    <t xml:space="preserve">Corrimão em tubo de aço de 11/2”, 11/4” e barras de 3/4”, pintura em esmalte sintético preto fosco, com chumbamento, (Rampa ) - conforme projeto arquitetônico </t>
  </si>
  <si>
    <t xml:space="preserve">10.0</t>
  </si>
  <si>
    <t xml:space="preserve">PINTURA</t>
  </si>
  <si>
    <t xml:space="preserve">10.1</t>
  </si>
  <si>
    <t xml:space="preserve">Pintura lavável a base de PVA  em paredes internas com emassamento, executada em 02 demãos</t>
  </si>
  <si>
    <t xml:space="preserve">10.2</t>
  </si>
  <si>
    <t xml:space="preserve">Pintura  em paredes externas em texturato rústico com aplicação de selador acrílico </t>
  </si>
  <si>
    <t xml:space="preserve">10.3</t>
  </si>
  <si>
    <t xml:space="preserve">Pintura em elemento vazado, base PVA, sem amassamento, executado em duas demãos.</t>
  </si>
  <si>
    <t xml:space="preserve">11.0</t>
  </si>
  <si>
    <t xml:space="preserve">INSTALAÇÕES ELÉTRICAS/TELEFONICAS/LÓGICA, EXECUTADA CFE ESPECIFICAÇÕES E NORMAS DAS CONCESSIONÁRIAS. INSTALAÇÃO GERADOR.</t>
  </si>
  <si>
    <t xml:space="preserve">11.1</t>
  </si>
  <si>
    <t xml:space="preserve">PONTO DE LUZ</t>
  </si>
  <si>
    <t xml:space="preserve">11.1.1</t>
  </si>
  <si>
    <t xml:space="preserve">Ponto de luz completo inclusive rede com Luminária Oval de Pêndulo de 14" com lâmpada de 400 W</t>
  </si>
  <si>
    <t xml:space="preserve">und</t>
  </si>
  <si>
    <t xml:space="preserve">11.1.2</t>
  </si>
  <si>
    <t xml:space="preserve">Ponto de Luz Completo inclusive rede com Luminária Fechada para Lampada Fluorescente 2X40W(completa). Fornecimento e Aplicação. Circuitos de Acordo com Projeto básico fornecido.</t>
  </si>
  <si>
    <t xml:space="preserve">11.2</t>
  </si>
  <si>
    <t xml:space="preserve">PONTOS DE TOMADAS</t>
  </si>
  <si>
    <t xml:space="preserve">11.2.1</t>
  </si>
  <si>
    <t xml:space="preserve">Pto. tomada simples F+N+T, 220V, 5A,100w novo padrão brasileiro segundo NBR 14136 inclusive REDE ,na parede ou divisória.</t>
  </si>
  <si>
    <t xml:space="preserve">11.2.2</t>
  </si>
  <si>
    <t xml:space="preserve">Pto. tomada especial F+N+T, 220V, 10A,300W, novo padrão brasileiro segundo NBR 14136 inclusive REDE ,na parede ou divisória.</t>
  </si>
  <si>
    <t xml:space="preserve">11.3</t>
  </si>
  <si>
    <t xml:space="preserve">INTERRUPTORES</t>
  </si>
  <si>
    <t xml:space="preserve">11.3.1</t>
  </si>
  <si>
    <t xml:space="preserve">Fornec. e instal.  de interruptores com uma secção</t>
  </si>
  <si>
    <t xml:space="preserve">11.3.2</t>
  </si>
  <si>
    <t xml:space="preserve">Fornec. e instal.  De Interruptores com duas secção</t>
  </si>
  <si>
    <t xml:space="preserve">11.4</t>
  </si>
  <si>
    <t xml:space="preserve">Redes Elétrica / Quadros Elétricos.</t>
  </si>
  <si>
    <t xml:space="preserve">11.4.1</t>
  </si>
  <si>
    <t xml:space="preserve">Rede Elétrica com 05 cabos de  6.00 mm, partido do Quadro Geral da Edificação Existente, para alimentação do Quadro Elétrico do Galpão e o Quadro Elétrico das Bombas, no abrigo do Gerador. A mesma será disposta na vertical embutida e entre-forros, dentro das Edificações, e contempla a escavação das valas e caixas de inspeção nas distâncias estabelecidas em normas, nas áreas externas. Nas áreas internas os eletrodutos serão  fixados com barra roscável com cone jaqueta. Nas áreas internas e externas a tubulação será em eletroduto de PVC de 32 mm , rígido soldável.</t>
  </si>
  <si>
    <t xml:space="preserve">11.4.2</t>
  </si>
  <si>
    <t xml:space="preserve">Caixa de passagem 0,60 m X 0,60 m X 0,60 m, em alvenaria, com tampa em concreto. (Rede Elétrica)e (Lan e Telefonia).</t>
  </si>
  <si>
    <t xml:space="preserve">11.4.3</t>
  </si>
  <si>
    <r>
      <rPr>
        <sz val="12"/>
        <rFont val="Arial"/>
        <family val="2"/>
      </rPr>
      <t xml:space="preserve">Quadro distribuição, trifásico de 100 amperes, com barramento, barra de neutro e terra, com disjuntor geral e até 10 disjuntores</t>
    </r>
    <r>
      <rPr>
        <sz val="12"/>
        <color rgb="FFFF0000"/>
        <rFont val="Arial"/>
        <family val="2"/>
      </rPr>
      <t xml:space="preserve">. Fornecimento e instalação.</t>
    </r>
  </si>
  <si>
    <t xml:space="preserve">ud</t>
  </si>
  <si>
    <t xml:space="preserve">11.4.4</t>
  </si>
  <si>
    <r>
      <rPr>
        <sz val="12"/>
        <rFont val="Arial"/>
        <family val="2"/>
      </rPr>
      <t xml:space="preserve">Quadro distribuição, trifásico de 100 amperes, com barramento, barra de neutro e terra, com disjuntor geral e até 06 disjuntores</t>
    </r>
    <r>
      <rPr>
        <sz val="12"/>
        <color rgb="FFFF0000"/>
        <rFont val="Arial"/>
        <family val="2"/>
      </rPr>
      <t xml:space="preserve">. Interligação com as Bombas. Fornecimento e instalação.</t>
    </r>
  </si>
  <si>
    <t xml:space="preserve">11.4.5</t>
  </si>
  <si>
    <t xml:space="preserve">Sistema de aterramento completo</t>
  </si>
  <si>
    <t xml:space="preserve">11.5</t>
  </si>
  <si>
    <t xml:space="preserve">GERADOR</t>
  </si>
  <si>
    <t xml:space="preserve">11.5.1</t>
  </si>
  <si>
    <t xml:space="preserve">Grupo Gerador Trifásico de 6,0 KVA , Diesel com Partida automática e quadro de Transferência, Isonorizado, atendendo as normas ambientais do Município de João Pessoa. Fornecimento e Instalação. Deve atender as normas Técnicas da ABNT, bem como as especificações.</t>
  </si>
  <si>
    <t xml:space="preserve">11.5.2</t>
  </si>
  <si>
    <t xml:space="preserve">Quadro de Transferência, para conciliar o funcionamento do Gerador, quando da falta de Energia e concomitantemente com a necessidade de funcionamento das Bombas de drenagem do poço de captação de água pluvial, conforme descrito na especificação.</t>
  </si>
  <si>
    <t xml:space="preserve">12.0</t>
  </si>
  <si>
    <t xml:space="preserve">INSTALAÇÕES DE ÁGUAS PLUVIAIS, COMBATE A INCENDIO, EXECUTADAS CFE ESPECIFICAÇÕES E NORMAS DAS CONCESSIONÁRIAS.</t>
  </si>
  <si>
    <t xml:space="preserve">12.1</t>
  </si>
  <si>
    <t xml:space="preserve">Água Pluvial.</t>
  </si>
  <si>
    <t xml:space="preserve">12.1.1</t>
  </si>
  <si>
    <t xml:space="preserve">Rede em PVC de 100mm c/ conexões/rasgos/cortes com broca de vídea/escavação de valas. Sistema de Prumadas pluvial. Fornecimento e Aplicação.</t>
  </si>
  <si>
    <t xml:space="preserve">12.1.2</t>
  </si>
  <si>
    <t xml:space="preserve">Caixa coletora de águas pluviais  c/ tampa(cx de areia) -cfe projeto</t>
  </si>
  <si>
    <t xml:space="preserve">12.2</t>
  </si>
  <si>
    <t xml:space="preserve">Sistema de Combate a Incêndio</t>
  </si>
  <si>
    <t xml:space="preserve">12.2.1</t>
  </si>
  <si>
    <t xml:space="preserve">Tubulação F G, DN 2½", aérea ou aparente, com conexões</t>
  </si>
  <si>
    <t xml:space="preserve">12.2.2</t>
  </si>
  <si>
    <t xml:space="preserve">Tubulação FG, DN 2½", com conexões, e pintura anti corrosiva ,enterrado (h = - 0,60 m).</t>
  </si>
  <si>
    <t xml:space="preserve">12.2.3</t>
  </si>
  <si>
    <t xml:space="preserve">Caixa de mangueiras, metálica, padrão incêndio, com 0,45 x 0,75 x 0,17 m</t>
  </si>
  <si>
    <t xml:space="preserve">12.2.4</t>
  </si>
  <si>
    <t xml:space="preserve">Registro globo angular de 2 1/2" x 45°</t>
  </si>
  <si>
    <t xml:space="preserve">12.2.5</t>
  </si>
  <si>
    <t xml:space="preserve">Adaptador ER 2 ½" x 1 ½" Storz</t>
  </si>
  <si>
    <t xml:space="preserve">12.2.6</t>
  </si>
  <si>
    <t xml:space="preserve">Tampão Storz 1 ½", c/ corrente proteção c/ quedas</t>
  </si>
  <si>
    <t xml:space="preserve">12.2.7</t>
  </si>
  <si>
    <t xml:space="preserve">Lance mangueira, borracha com poliéster,  1 1/2" x 15 m, c/ união Storz na ponta do lance . Lance 11/2" X 15,00 m.</t>
  </si>
  <si>
    <t xml:space="preserve">12.2.8</t>
  </si>
  <si>
    <t xml:space="preserve">Esguicho cônico, de metal, regulável para neblina, de 1 1/2" x Regulável</t>
  </si>
  <si>
    <t xml:space="preserve">12.2.9</t>
  </si>
  <si>
    <t xml:space="preserve">Chave Storz de 2 1/2" x 1½" </t>
  </si>
  <si>
    <t xml:space="preserve">12.3</t>
  </si>
  <si>
    <t xml:space="preserve">EXTINTORES</t>
  </si>
  <si>
    <t xml:space="preserve">12.3.1</t>
  </si>
  <si>
    <t xml:space="preserve">Extintor manual de Água Pressurizada de 10 Lts, com disco de sinalização, INCLUSIVE FIXAÇÃO.</t>
  </si>
  <si>
    <t xml:space="preserve">12.3.2</t>
  </si>
  <si>
    <t xml:space="preserve">Extintor manual de Pó Químico Seco de 04 Kgs, com disco de sinalização, INCLUSIVE FIXAÇÃO</t>
  </si>
  <si>
    <t xml:space="preserve">12.3.3</t>
  </si>
  <si>
    <t xml:space="preserve">Extintor manual de Gás Carbônico de 06 Kgs, com disco de sinalização, INCLUSIVE FIXAÇÃO.</t>
  </si>
  <si>
    <t xml:space="preserve">12.4</t>
  </si>
  <si>
    <t xml:space="preserve">SISTEMAS DE ILUMINAÇÃO E DE SINALIZAÇÃO DE SAÍDA DE EMERGÊNCIA</t>
  </si>
  <si>
    <t xml:space="preserve">12.4.1</t>
  </si>
  <si>
    <t xml:space="preserve">Módulo autônomo "AUREON MODULUX® MAA-6", com bateria de 6 VCC x 4 Ah</t>
  </si>
  <si>
    <t xml:space="preserve">12.4.2</t>
  </si>
  <si>
    <t xml:space="preserve">Eletroduto em PVC de ½" , antichama ou autoextinguivel com conexões</t>
  </si>
  <si>
    <t xml:space="preserve">12.4.3</t>
  </si>
  <si>
    <t xml:space="preserve">Caixa em PVC de 4" x 2", de passagem e fixação de equipamentos</t>
  </si>
  <si>
    <t xml:space="preserve">12.4.4</t>
  </si>
  <si>
    <t xml:space="preserve">Fio rígido em cobr revestido antichama ou autoextinguivel, de 1mm²</t>
  </si>
  <si>
    <t xml:space="preserve">13.0</t>
  </si>
  <si>
    <t xml:space="preserve">URBANIZAÇÃO</t>
  </si>
  <si>
    <t xml:space="preserve">13.1</t>
  </si>
  <si>
    <t xml:space="preserve">Calçada de proteção largura 0,50m</t>
  </si>
  <si>
    <t xml:space="preserve">13.2</t>
  </si>
  <si>
    <t xml:space="preserve">Pavimentação em bloco intertravado com espessura de 4cm assentado sob colchão de areia- calçada(cor natural)</t>
  </si>
  <si>
    <t xml:space="preserve">14.0</t>
  </si>
  <si>
    <t xml:space="preserve">DIVERSOS</t>
  </si>
  <si>
    <t xml:space="preserve">14.1</t>
  </si>
  <si>
    <t xml:space="preserve">Limpeza  e entrega da obra</t>
  </si>
  <si>
    <t xml:space="preserve">14.2</t>
  </si>
  <si>
    <t xml:space="preserve">Manta Asfáltica de 3.00 milímetros de espessuar, com véu de poliester.</t>
  </si>
  <si>
    <t xml:space="preserve">14.3</t>
  </si>
  <si>
    <t xml:space="preserve">Proteção Mecânica com argamassa de 3,00 centímetros de espessura, com argamassa de areia e cimento no traço de 1:4.</t>
  </si>
  <si>
    <t xml:space="preserve">TOTAL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dd/mm/yyyy"/>
    <numFmt numFmtId="168" formatCode="_(* #,##0_);_(* \(#,##0\);_(* \-??_);_(@_)"/>
    <numFmt numFmtId="169" formatCode="0.00"/>
    <numFmt numFmtId="170" formatCode="@"/>
    <numFmt numFmtId="171" formatCode="0"/>
    <numFmt numFmtId="172" formatCode="#,##0.00;\-#,##0.00"/>
    <numFmt numFmtId="173" formatCode="0.00%"/>
    <numFmt numFmtId="174" formatCode="&quot;R$ &quot;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vertAlign val="superscript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5"/>
  <sheetViews>
    <sheetView showFormulas="false" showGridLines="true" showRowColHeaders="true" showZeros="true" rightToLeft="false" tabSelected="true" showOutlineSymbols="true" defaultGridColor="true" view="pageBreakPreview" topLeftCell="A123" colorId="64" zoomScale="90" zoomScaleNormal="50" zoomScalePageLayoutView="90" workbookViewId="0">
      <selection pane="topLeft" activeCell="G166" activeCellId="0" sqref="G166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63.99"/>
    <col collapsed="false" customWidth="true" hidden="false" outlineLevel="0" max="3" min="3" style="2" width="8.56"/>
    <col collapsed="false" customWidth="true" hidden="false" outlineLevel="0" max="4" min="4" style="3" width="11.49"/>
    <col collapsed="false" customWidth="true" hidden="false" outlineLevel="0" max="5" min="5" style="4" width="15.28"/>
    <col collapsed="false" customWidth="true" hidden="false" outlineLevel="0" max="6" min="6" style="5" width="19.7"/>
    <col collapsed="false" customWidth="true" hidden="false" outlineLevel="0" max="7" min="7" style="0" width="13.99"/>
    <col collapsed="false" customWidth="true" hidden="false" outlineLevel="0" max="8" min="8" style="0" width="17.42"/>
    <col collapsed="false" customWidth="true" hidden="false" outlineLevel="0" max="9" min="9" style="0" width="18.99"/>
    <col collapsed="false" customWidth="true" hidden="false" outlineLevel="0" max="10" min="10" style="0" width="20.99"/>
  </cols>
  <sheetData>
    <row r="1" customFormat="false" ht="81" hidden="false" customHeight="true" outlineLevel="0" collapsed="false">
      <c r="J1" s="6"/>
      <c r="K1" s="6"/>
      <c r="L1" s="6"/>
      <c r="M1" s="6"/>
      <c r="N1" s="6"/>
      <c r="O1" s="6"/>
      <c r="P1" s="6"/>
    </row>
    <row r="2" customFormat="false" ht="12.85" hidden="false" customHeight="false" outlineLevel="0" collapsed="false">
      <c r="J2" s="6"/>
      <c r="K2" s="6"/>
      <c r="L2" s="6"/>
      <c r="M2" s="6"/>
      <c r="N2" s="6"/>
      <c r="O2" s="6"/>
      <c r="P2" s="6"/>
    </row>
    <row r="3" s="2" customFormat="true" ht="21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J3" s="8"/>
      <c r="K3" s="8"/>
      <c r="L3" s="8"/>
      <c r="M3" s="8"/>
      <c r="N3" s="8"/>
      <c r="O3" s="8"/>
      <c r="P3" s="8"/>
    </row>
    <row r="4" s="8" customFormat="true" ht="19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s="8" customFormat="true" ht="21.95" hidden="false" customHeight="true" outlineLevel="0" collapsed="false">
      <c r="A5" s="9"/>
      <c r="B5" s="9"/>
      <c r="C5" s="9"/>
      <c r="D5" s="10"/>
      <c r="E5" s="11"/>
      <c r="F5" s="11"/>
    </row>
    <row r="6" s="2" customFormat="true" ht="1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J6" s="8"/>
      <c r="K6" s="8"/>
      <c r="L6" s="8"/>
      <c r="M6" s="8"/>
      <c r="N6" s="8"/>
      <c r="O6" s="8"/>
      <c r="P6" s="8"/>
    </row>
    <row r="7" s="2" customFormat="true" ht="15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J7" s="8"/>
      <c r="K7" s="8"/>
      <c r="L7" s="8"/>
      <c r="M7" s="8"/>
      <c r="N7" s="8"/>
      <c r="O7" s="8"/>
      <c r="P7" s="8"/>
    </row>
    <row r="8" s="2" customFormat="true" ht="15.95" hidden="false" customHeight="true" outlineLevel="0" collapsed="false">
      <c r="A8" s="13"/>
      <c r="B8" s="13"/>
      <c r="C8" s="13"/>
      <c r="D8" s="14"/>
      <c r="E8" s="4"/>
      <c r="F8" s="4"/>
      <c r="J8" s="8"/>
      <c r="K8" s="8"/>
      <c r="L8" s="8"/>
      <c r="M8" s="8"/>
      <c r="N8" s="8"/>
      <c r="O8" s="8"/>
      <c r="P8" s="8"/>
    </row>
    <row r="9" s="2" customFormat="true" ht="16.5" hidden="false" customHeight="true" outlineLevel="0" collapsed="false">
      <c r="A9" s="15" t="s">
        <v>3</v>
      </c>
      <c r="B9" s="16" t="s">
        <v>4</v>
      </c>
      <c r="C9" s="17" t="s">
        <v>5</v>
      </c>
      <c r="D9" s="18" t="s">
        <v>6</v>
      </c>
      <c r="E9" s="18" t="s">
        <v>7</v>
      </c>
      <c r="F9" s="18"/>
      <c r="G9" s="18" t="s">
        <v>8</v>
      </c>
      <c r="H9" s="18"/>
      <c r="J9" s="8"/>
      <c r="K9" s="8"/>
      <c r="L9" s="8"/>
      <c r="M9" s="8"/>
      <c r="N9" s="8"/>
      <c r="O9" s="8"/>
      <c r="P9" s="8"/>
    </row>
    <row r="10" s="2" customFormat="true" ht="15.25" hidden="false" customHeight="false" outlineLevel="0" collapsed="false">
      <c r="A10" s="15"/>
      <c r="B10" s="16" t="s">
        <v>9</v>
      </c>
      <c r="C10" s="17"/>
      <c r="D10" s="18"/>
      <c r="E10" s="19" t="s">
        <v>10</v>
      </c>
      <c r="F10" s="19" t="s">
        <v>11</v>
      </c>
      <c r="G10" s="19" t="s">
        <v>10</v>
      </c>
      <c r="H10" s="19" t="s">
        <v>11</v>
      </c>
      <c r="J10" s="8"/>
      <c r="K10" s="8"/>
      <c r="L10" s="8"/>
      <c r="M10" s="8"/>
      <c r="N10" s="8"/>
      <c r="O10" s="8"/>
      <c r="P10" s="8"/>
    </row>
    <row r="11" s="28" customFormat="true" ht="15.25" hidden="false" customHeight="false" outlineLevel="0" collapsed="false">
      <c r="A11" s="20" t="s">
        <v>12</v>
      </c>
      <c r="B11" s="21" t="s">
        <v>13</v>
      </c>
      <c r="C11" s="22"/>
      <c r="D11" s="23"/>
      <c r="E11" s="24"/>
      <c r="F11" s="25"/>
      <c r="G11" s="26"/>
      <c r="H11" s="27"/>
      <c r="J11" s="29"/>
      <c r="K11" s="30"/>
      <c r="L11" s="31"/>
      <c r="M11" s="32"/>
    </row>
    <row r="12" s="28" customFormat="true" ht="15.25" hidden="false" customHeight="false" outlineLevel="0" collapsed="false">
      <c r="A12" s="33"/>
      <c r="B12" s="21"/>
      <c r="C12" s="22"/>
      <c r="D12" s="23"/>
      <c r="E12" s="24"/>
      <c r="F12" s="25"/>
      <c r="G12" s="26"/>
      <c r="H12" s="27"/>
      <c r="J12" s="29"/>
      <c r="K12" s="30"/>
      <c r="L12" s="31"/>
      <c r="M12" s="32"/>
    </row>
    <row r="13" s="28" customFormat="true" ht="15.25" hidden="false" customHeight="false" outlineLevel="0" collapsed="false">
      <c r="A13" s="33" t="s">
        <v>14</v>
      </c>
      <c r="B13" s="34" t="s">
        <v>15</v>
      </c>
      <c r="C13" s="22" t="s">
        <v>16</v>
      </c>
      <c r="D13" s="23" t="n">
        <v>1</v>
      </c>
      <c r="E13" s="25" t="n">
        <v>1500</v>
      </c>
      <c r="F13" s="25" t="n">
        <f aca="false">E13*D13</f>
        <v>1500</v>
      </c>
      <c r="G13" s="35"/>
      <c r="H13" s="36" t="n">
        <f aca="false">G13*D13</f>
        <v>0</v>
      </c>
      <c r="J13" s="37"/>
      <c r="K13" s="30"/>
      <c r="L13" s="31"/>
      <c r="M13" s="38"/>
    </row>
    <row r="14" s="28" customFormat="true" ht="17.25" hidden="false" customHeight="true" outlineLevel="0" collapsed="false">
      <c r="A14" s="33" t="s">
        <v>17</v>
      </c>
      <c r="B14" s="39" t="s">
        <v>18</v>
      </c>
      <c r="C14" s="22" t="s">
        <v>16</v>
      </c>
      <c r="D14" s="23" t="n">
        <v>1</v>
      </c>
      <c r="E14" s="25" t="n">
        <v>1500</v>
      </c>
      <c r="F14" s="25" t="n">
        <f aca="false">E14*D14</f>
        <v>1500</v>
      </c>
      <c r="G14" s="35"/>
      <c r="H14" s="36" t="n">
        <f aca="false">G14*D14</f>
        <v>0</v>
      </c>
      <c r="I14" s="40"/>
      <c r="J14" s="32"/>
      <c r="K14" s="30"/>
      <c r="L14" s="31"/>
      <c r="M14" s="38"/>
    </row>
    <row r="15" s="28" customFormat="true" ht="21.75" hidden="false" customHeight="true" outlineLevel="0" collapsed="false">
      <c r="A15" s="33" t="s">
        <v>19</v>
      </c>
      <c r="B15" s="39" t="s">
        <v>20</v>
      </c>
      <c r="C15" s="22" t="s">
        <v>21</v>
      </c>
      <c r="D15" s="23" t="n">
        <v>348</v>
      </c>
      <c r="E15" s="41" t="n">
        <v>1.46</v>
      </c>
      <c r="F15" s="25" t="n">
        <f aca="false">E15*D15</f>
        <v>508.08</v>
      </c>
      <c r="G15" s="35"/>
      <c r="H15" s="36" t="n">
        <f aca="false">G15*D15</f>
        <v>0</v>
      </c>
      <c r="I15" s="40"/>
      <c r="J15" s="42"/>
      <c r="K15" s="43"/>
      <c r="L15" s="44"/>
      <c r="M15" s="45"/>
    </row>
    <row r="16" s="28" customFormat="true" ht="15.25" hidden="false" customHeight="false" outlineLevel="0" collapsed="false">
      <c r="A16" s="33" t="s">
        <v>22</v>
      </c>
      <c r="B16" s="39" t="s">
        <v>23</v>
      </c>
      <c r="C16" s="22" t="s">
        <v>21</v>
      </c>
      <c r="D16" s="23" t="n">
        <v>348</v>
      </c>
      <c r="E16" s="41" t="n">
        <v>5.96</v>
      </c>
      <c r="F16" s="25" t="n">
        <f aca="false">E16*D16</f>
        <v>2074.08</v>
      </c>
      <c r="G16" s="35"/>
      <c r="H16" s="36" t="n">
        <f aca="false">G16*D16</f>
        <v>0</v>
      </c>
      <c r="I16" s="40"/>
      <c r="J16" s="32"/>
      <c r="K16" s="30"/>
      <c r="L16" s="31"/>
      <c r="M16" s="46"/>
    </row>
    <row r="17" s="28" customFormat="true" ht="28.15" hidden="false" customHeight="false" outlineLevel="0" collapsed="false">
      <c r="A17" s="33" t="s">
        <v>24</v>
      </c>
      <c r="B17" s="47" t="s">
        <v>25</v>
      </c>
      <c r="C17" s="22" t="s">
        <v>16</v>
      </c>
      <c r="D17" s="23" t="n">
        <v>1</v>
      </c>
      <c r="E17" s="41" t="n">
        <v>1450</v>
      </c>
      <c r="F17" s="25" t="n">
        <f aca="false">E17*D17</f>
        <v>1450</v>
      </c>
      <c r="G17" s="35"/>
      <c r="H17" s="36" t="n">
        <f aca="false">G17*D17</f>
        <v>0</v>
      </c>
      <c r="I17" s="40"/>
      <c r="J17" s="32"/>
      <c r="K17" s="30"/>
      <c r="L17" s="31"/>
      <c r="M17" s="46"/>
    </row>
    <row r="18" s="28" customFormat="true" ht="15.25" hidden="false" customHeight="false" outlineLevel="0" collapsed="false">
      <c r="A18" s="33"/>
      <c r="B18" s="47"/>
      <c r="C18" s="22"/>
      <c r="D18" s="23"/>
      <c r="E18" s="41"/>
      <c r="F18" s="25"/>
      <c r="G18" s="35"/>
      <c r="H18" s="36"/>
      <c r="I18" s="40"/>
      <c r="J18" s="32"/>
      <c r="K18" s="30"/>
      <c r="L18" s="31"/>
      <c r="M18" s="46"/>
    </row>
    <row r="19" s="28" customFormat="true" ht="15.25" hidden="false" customHeight="false" outlineLevel="0" collapsed="false">
      <c r="A19" s="48" t="s">
        <v>26</v>
      </c>
      <c r="B19" s="49" t="s">
        <v>27</v>
      </c>
      <c r="C19" s="22"/>
      <c r="D19" s="23"/>
      <c r="E19" s="41"/>
      <c r="F19" s="25"/>
      <c r="G19" s="35"/>
      <c r="H19" s="36"/>
      <c r="I19" s="40"/>
      <c r="J19" s="32"/>
      <c r="K19" s="30"/>
      <c r="L19" s="31"/>
      <c r="M19" s="46"/>
    </row>
    <row r="20" s="28" customFormat="true" ht="15.25" hidden="false" customHeight="false" outlineLevel="0" collapsed="false">
      <c r="A20" s="33"/>
      <c r="B20" s="47"/>
      <c r="C20" s="22"/>
      <c r="D20" s="23"/>
      <c r="E20" s="41"/>
      <c r="F20" s="25"/>
      <c r="G20" s="35"/>
      <c r="H20" s="36"/>
      <c r="I20" s="40"/>
      <c r="J20" s="32"/>
      <c r="K20" s="30"/>
      <c r="L20" s="31"/>
      <c r="M20" s="46"/>
    </row>
    <row r="21" s="28" customFormat="true" ht="15.25" hidden="false" customHeight="false" outlineLevel="0" collapsed="false">
      <c r="A21" s="50" t="s">
        <v>28</v>
      </c>
      <c r="B21" s="51" t="s">
        <v>29</v>
      </c>
      <c r="C21" s="52" t="s">
        <v>21</v>
      </c>
      <c r="D21" s="53" t="n">
        <v>8.75</v>
      </c>
      <c r="E21" s="54" t="n">
        <v>4.02</v>
      </c>
      <c r="F21" s="25" t="n">
        <f aca="false">E21*D21</f>
        <v>35.175</v>
      </c>
      <c r="G21" s="35"/>
      <c r="H21" s="36" t="n">
        <f aca="false">G21*D21</f>
        <v>0</v>
      </c>
      <c r="I21" s="40"/>
      <c r="J21" s="32"/>
      <c r="K21" s="30"/>
      <c r="L21" s="31"/>
      <c r="M21" s="46"/>
    </row>
    <row r="22" s="28" customFormat="true" ht="15.25" hidden="false" customHeight="false" outlineLevel="0" collapsed="false">
      <c r="A22" s="50" t="s">
        <v>30</v>
      </c>
      <c r="B22" s="51" t="s">
        <v>31</v>
      </c>
      <c r="C22" s="52" t="s">
        <v>21</v>
      </c>
      <c r="D22" s="53" t="n">
        <v>8</v>
      </c>
      <c r="E22" s="54" t="n">
        <v>4.02</v>
      </c>
      <c r="F22" s="25" t="n">
        <f aca="false">E22*D22</f>
        <v>32.16</v>
      </c>
      <c r="G22" s="35"/>
      <c r="H22" s="36" t="n">
        <f aca="false">G22*D22</f>
        <v>0</v>
      </c>
      <c r="I22" s="40"/>
      <c r="J22" s="32"/>
      <c r="K22" s="30"/>
      <c r="L22" s="31"/>
      <c r="M22" s="46"/>
    </row>
    <row r="23" s="28" customFormat="true" ht="28.15" hidden="false" customHeight="false" outlineLevel="0" collapsed="false">
      <c r="A23" s="50" t="s">
        <v>32</v>
      </c>
      <c r="B23" s="51" t="s">
        <v>33</v>
      </c>
      <c r="C23" s="52" t="s">
        <v>16</v>
      </c>
      <c r="D23" s="53" t="n">
        <v>1</v>
      </c>
      <c r="E23" s="54" t="n">
        <v>500</v>
      </c>
      <c r="F23" s="25" t="n">
        <f aca="false">E23*D23</f>
        <v>500</v>
      </c>
      <c r="G23" s="35"/>
      <c r="H23" s="36" t="n">
        <f aca="false">G23*D23</f>
        <v>0</v>
      </c>
      <c r="I23" s="40"/>
      <c r="J23" s="32"/>
      <c r="K23" s="30"/>
      <c r="L23" s="31"/>
      <c r="M23" s="46"/>
    </row>
    <row r="24" s="28" customFormat="true" ht="15.25" hidden="false" customHeight="false" outlineLevel="0" collapsed="false">
      <c r="A24" s="33"/>
      <c r="B24" s="39"/>
      <c r="C24" s="22"/>
      <c r="D24" s="23"/>
      <c r="E24" s="41"/>
      <c r="F24" s="25"/>
      <c r="G24" s="35"/>
      <c r="H24" s="36"/>
      <c r="I24" s="40"/>
      <c r="J24" s="32"/>
      <c r="K24" s="30"/>
      <c r="L24" s="31"/>
      <c r="M24" s="46"/>
    </row>
    <row r="25" s="57" customFormat="true" ht="15.25" hidden="false" customHeight="false" outlineLevel="0" collapsed="false">
      <c r="A25" s="20" t="s">
        <v>34</v>
      </c>
      <c r="B25" s="55" t="s">
        <v>35</v>
      </c>
      <c r="C25" s="22"/>
      <c r="D25" s="23"/>
      <c r="E25" s="41"/>
      <c r="F25" s="25"/>
      <c r="G25" s="35"/>
      <c r="H25" s="36"/>
      <c r="I25" s="56"/>
      <c r="J25" s="29"/>
      <c r="K25" s="30"/>
      <c r="L25" s="31"/>
      <c r="M25" s="46"/>
    </row>
    <row r="26" s="32" customFormat="true" ht="15.25" hidden="false" customHeight="false" outlineLevel="0" collapsed="false">
      <c r="A26" s="33"/>
      <c r="B26" s="55"/>
      <c r="C26" s="22"/>
      <c r="D26" s="23"/>
      <c r="E26" s="41"/>
      <c r="F26" s="25"/>
      <c r="G26" s="35"/>
      <c r="H26" s="36"/>
      <c r="I26" s="58"/>
      <c r="J26" s="29"/>
      <c r="K26" s="30"/>
      <c r="L26" s="31"/>
      <c r="M26" s="46"/>
    </row>
    <row r="27" s="32" customFormat="true" ht="28.15" hidden="false" customHeight="false" outlineLevel="0" collapsed="false">
      <c r="A27" s="33" t="s">
        <v>36</v>
      </c>
      <c r="B27" s="34" t="s">
        <v>37</v>
      </c>
      <c r="C27" s="22" t="s">
        <v>38</v>
      </c>
      <c r="D27" s="23" t="n">
        <v>21.51</v>
      </c>
      <c r="E27" s="41" t="n">
        <v>19.39</v>
      </c>
      <c r="F27" s="25" t="n">
        <f aca="false">E27*D27</f>
        <v>417.0789</v>
      </c>
      <c r="G27" s="35"/>
      <c r="H27" s="36" t="n">
        <f aca="false">G27*D27</f>
        <v>0</v>
      </c>
      <c r="I27" s="58"/>
      <c r="J27" s="59"/>
      <c r="K27" s="60"/>
      <c r="L27" s="61"/>
      <c r="M27" s="62"/>
    </row>
    <row r="28" s="32" customFormat="true" ht="15.25" hidden="false" customHeight="false" outlineLevel="0" collapsed="false">
      <c r="A28" s="63"/>
      <c r="B28" s="64"/>
      <c r="C28" s="65"/>
      <c r="D28" s="66"/>
      <c r="E28" s="67"/>
      <c r="F28" s="68"/>
      <c r="G28" s="69"/>
      <c r="H28" s="70"/>
      <c r="I28" s="58"/>
      <c r="J28" s="59"/>
      <c r="K28" s="60"/>
      <c r="L28" s="61"/>
      <c r="M28" s="62"/>
    </row>
    <row r="29" s="57" customFormat="true" ht="15.25" hidden="false" customHeight="false" outlineLevel="0" collapsed="false">
      <c r="A29" s="71" t="s">
        <v>39</v>
      </c>
      <c r="B29" s="72" t="s">
        <v>40</v>
      </c>
      <c r="C29" s="73"/>
      <c r="D29" s="74"/>
      <c r="E29" s="75"/>
      <c r="F29" s="76"/>
      <c r="G29" s="77"/>
      <c r="H29" s="78"/>
      <c r="I29" s="56"/>
      <c r="J29" s="29"/>
      <c r="K29" s="30"/>
      <c r="L29" s="31"/>
      <c r="M29" s="46"/>
    </row>
    <row r="30" s="32" customFormat="true" ht="15.25" hidden="false" customHeight="false" outlineLevel="0" collapsed="false">
      <c r="A30" s="20"/>
      <c r="B30" s="55"/>
      <c r="C30" s="22"/>
      <c r="D30" s="23"/>
      <c r="E30" s="41"/>
      <c r="F30" s="25"/>
      <c r="G30" s="35"/>
      <c r="H30" s="36"/>
      <c r="I30" s="58"/>
      <c r="J30" s="79"/>
      <c r="K30" s="30"/>
      <c r="L30" s="31"/>
      <c r="M30" s="46"/>
    </row>
    <row r="31" s="32" customFormat="true" ht="43.5" hidden="false" customHeight="true" outlineLevel="0" collapsed="false">
      <c r="A31" s="33" t="s">
        <v>41</v>
      </c>
      <c r="B31" s="80" t="s">
        <v>42</v>
      </c>
      <c r="C31" s="22" t="s">
        <v>38</v>
      </c>
      <c r="D31" s="23" t="n">
        <v>21.51</v>
      </c>
      <c r="E31" s="41" t="n">
        <v>242.79</v>
      </c>
      <c r="F31" s="25" t="n">
        <f aca="false">E31*D31</f>
        <v>5222.4129</v>
      </c>
      <c r="G31" s="35"/>
      <c r="H31" s="36" t="n">
        <f aca="false">G31*D31</f>
        <v>0</v>
      </c>
      <c r="I31" s="58"/>
      <c r="J31" s="81"/>
      <c r="K31" s="60"/>
      <c r="L31" s="61"/>
      <c r="M31" s="62"/>
    </row>
    <row r="32" s="79" customFormat="true" ht="28.15" hidden="false" customHeight="false" outlineLevel="0" collapsed="false">
      <c r="A32" s="33" t="s">
        <v>43</v>
      </c>
      <c r="B32" s="80" t="s">
        <v>44</v>
      </c>
      <c r="C32" s="22" t="s">
        <v>38</v>
      </c>
      <c r="D32" s="23" t="n">
        <v>222.31</v>
      </c>
      <c r="E32" s="41" t="n">
        <v>52.67</v>
      </c>
      <c r="F32" s="25" t="n">
        <f aca="false">E32*D32</f>
        <v>11709.0677</v>
      </c>
      <c r="G32" s="82"/>
      <c r="H32" s="36" t="n">
        <f aca="false">G32*D32</f>
        <v>0</v>
      </c>
      <c r="I32" s="83"/>
      <c r="J32" s="84"/>
      <c r="K32" s="43"/>
      <c r="L32" s="44"/>
      <c r="M32" s="85"/>
    </row>
    <row r="33" s="32" customFormat="true" ht="11.6" hidden="false" customHeight="true" outlineLevel="0" collapsed="false">
      <c r="A33" s="33"/>
      <c r="B33" s="80"/>
      <c r="C33" s="22"/>
      <c r="D33" s="23"/>
      <c r="E33" s="41"/>
      <c r="F33" s="25"/>
      <c r="G33" s="35"/>
      <c r="H33" s="36"/>
      <c r="I33" s="58"/>
      <c r="J33" s="29"/>
      <c r="K33" s="30"/>
      <c r="L33" s="31"/>
      <c r="M33" s="46"/>
    </row>
    <row r="34" s="57" customFormat="true" ht="15.25" hidden="false" customHeight="false" outlineLevel="0" collapsed="false">
      <c r="A34" s="20" t="s">
        <v>45</v>
      </c>
      <c r="B34" s="55" t="s">
        <v>46</v>
      </c>
      <c r="C34" s="22"/>
      <c r="D34" s="23"/>
      <c r="E34" s="41"/>
      <c r="F34" s="25"/>
      <c r="G34" s="35"/>
      <c r="H34" s="36"/>
      <c r="I34" s="56"/>
      <c r="J34" s="29"/>
      <c r="K34" s="30"/>
      <c r="L34" s="31"/>
      <c r="M34" s="46"/>
    </row>
    <row r="35" s="32" customFormat="true" ht="10.75" hidden="false" customHeight="true" outlineLevel="0" collapsed="false">
      <c r="A35" s="20"/>
      <c r="B35" s="55"/>
      <c r="C35" s="22"/>
      <c r="D35" s="23"/>
      <c r="E35" s="41"/>
      <c r="F35" s="25"/>
      <c r="G35" s="35"/>
      <c r="H35" s="36"/>
      <c r="I35" s="58"/>
      <c r="J35" s="59"/>
      <c r="K35" s="60"/>
      <c r="L35" s="61"/>
      <c r="M35" s="62"/>
    </row>
    <row r="36" s="86" customFormat="true" ht="237.1" hidden="false" customHeight="true" outlineLevel="0" collapsed="false">
      <c r="A36" s="63" t="s">
        <v>47</v>
      </c>
      <c r="B36" s="64" t="s">
        <v>48</v>
      </c>
      <c r="C36" s="65" t="s">
        <v>49</v>
      </c>
      <c r="D36" s="66" t="n">
        <v>1</v>
      </c>
      <c r="E36" s="67" t="n">
        <v>69729</v>
      </c>
      <c r="F36" s="68" t="n">
        <f aca="false">E36*D36</f>
        <v>69729</v>
      </c>
      <c r="G36" s="69"/>
      <c r="H36" s="70" t="n">
        <f aca="false">G36*D36</f>
        <v>0</v>
      </c>
      <c r="I36" s="58"/>
      <c r="J36" s="37"/>
      <c r="K36" s="30"/>
      <c r="L36" s="31"/>
      <c r="M36" s="46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s="32" customFormat="true" ht="42.25" hidden="false" customHeight="false" outlineLevel="0" collapsed="false">
      <c r="A37" s="87" t="s">
        <v>50</v>
      </c>
      <c r="B37" s="88" t="s">
        <v>51</v>
      </c>
      <c r="C37" s="89" t="s">
        <v>52</v>
      </c>
      <c r="D37" s="90" t="n">
        <v>0.45</v>
      </c>
      <c r="E37" s="91" t="n">
        <v>1757.04</v>
      </c>
      <c r="F37" s="76" t="n">
        <f aca="false">E37*D37</f>
        <v>790.668</v>
      </c>
      <c r="G37" s="77"/>
      <c r="H37" s="78" t="n">
        <f aca="false">G37*D37</f>
        <v>0</v>
      </c>
      <c r="I37" s="58"/>
      <c r="J37" s="59"/>
      <c r="K37" s="60"/>
      <c r="L37" s="61"/>
      <c r="M37" s="62"/>
    </row>
    <row r="38" s="32" customFormat="true" ht="42.25" hidden="false" customHeight="false" outlineLevel="0" collapsed="false">
      <c r="A38" s="33" t="s">
        <v>53</v>
      </c>
      <c r="B38" s="92" t="s">
        <v>54</v>
      </c>
      <c r="C38" s="52" t="s">
        <v>52</v>
      </c>
      <c r="D38" s="53" t="n">
        <v>3.54</v>
      </c>
      <c r="E38" s="54" t="n">
        <v>882.22</v>
      </c>
      <c r="F38" s="25" t="n">
        <f aca="false">E38*D38</f>
        <v>3123.0588</v>
      </c>
      <c r="G38" s="35"/>
      <c r="H38" s="36" t="n">
        <f aca="false">G38*D38</f>
        <v>0</v>
      </c>
      <c r="I38" s="58"/>
      <c r="J38" s="59"/>
      <c r="K38" s="60"/>
      <c r="L38" s="61"/>
      <c r="M38" s="62"/>
    </row>
    <row r="39" s="32" customFormat="true" ht="42.25" hidden="false" customHeight="false" outlineLevel="0" collapsed="false">
      <c r="A39" s="33" t="s">
        <v>55</v>
      </c>
      <c r="B39" s="47" t="s">
        <v>56</v>
      </c>
      <c r="C39" s="52" t="s">
        <v>52</v>
      </c>
      <c r="D39" s="53" t="n">
        <v>0.43</v>
      </c>
      <c r="E39" s="54" t="n">
        <v>1004.97</v>
      </c>
      <c r="F39" s="25" t="n">
        <f aca="false">E39*D39</f>
        <v>432.1371</v>
      </c>
      <c r="G39" s="35"/>
      <c r="H39" s="36" t="n">
        <f aca="false">G39*D39</f>
        <v>0</v>
      </c>
      <c r="I39" s="58"/>
      <c r="J39" s="59"/>
      <c r="K39" s="60"/>
      <c r="L39" s="61"/>
      <c r="M39" s="62"/>
    </row>
    <row r="40" s="32" customFormat="true" ht="42.25" hidden="false" customHeight="false" outlineLevel="0" collapsed="false">
      <c r="A40" s="33" t="s">
        <v>57</v>
      </c>
      <c r="B40" s="92" t="s">
        <v>58</v>
      </c>
      <c r="C40" s="52" t="s">
        <v>52</v>
      </c>
      <c r="D40" s="53" t="n">
        <v>3.56</v>
      </c>
      <c r="E40" s="54" t="n">
        <v>1227.98</v>
      </c>
      <c r="F40" s="25" t="n">
        <f aca="false">E40*D40</f>
        <v>4371.6088</v>
      </c>
      <c r="G40" s="35"/>
      <c r="H40" s="36" t="n">
        <f aca="false">G40*D40</f>
        <v>0</v>
      </c>
      <c r="I40" s="58"/>
      <c r="J40" s="59"/>
      <c r="K40" s="60"/>
      <c r="L40" s="61"/>
      <c r="M40" s="62"/>
    </row>
    <row r="41" s="32" customFormat="true" ht="28.15" hidden="false" customHeight="false" outlineLevel="0" collapsed="false">
      <c r="A41" s="33" t="s">
        <v>59</v>
      </c>
      <c r="B41" s="92" t="s">
        <v>60</v>
      </c>
      <c r="C41" s="52" t="s">
        <v>21</v>
      </c>
      <c r="D41" s="53" t="n">
        <v>11.31</v>
      </c>
      <c r="E41" s="54" t="n">
        <v>48.62</v>
      </c>
      <c r="F41" s="25" t="n">
        <f aca="false">E41*D41</f>
        <v>549.8922</v>
      </c>
      <c r="G41" s="35"/>
      <c r="H41" s="36" t="n">
        <f aca="false">G41*D41</f>
        <v>0</v>
      </c>
      <c r="I41" s="58"/>
      <c r="J41" s="59"/>
      <c r="K41" s="60"/>
      <c r="L41" s="61"/>
      <c r="M41" s="62"/>
    </row>
    <row r="42" s="32" customFormat="true" ht="15.25" hidden="false" customHeight="false" outlineLevel="0" collapsed="false">
      <c r="A42" s="33"/>
      <c r="B42" s="92"/>
      <c r="C42" s="52"/>
      <c r="D42" s="23"/>
      <c r="E42" s="54"/>
      <c r="F42" s="25"/>
      <c r="G42" s="35"/>
      <c r="H42" s="36"/>
      <c r="I42" s="58"/>
      <c r="J42" s="59"/>
      <c r="K42" s="60"/>
      <c r="L42" s="61"/>
      <c r="M42" s="62"/>
    </row>
    <row r="43" s="32" customFormat="true" ht="15.25" hidden="false" customHeight="false" outlineLevel="0" collapsed="false">
      <c r="A43" s="33"/>
      <c r="B43" s="34"/>
      <c r="C43" s="22"/>
      <c r="D43" s="23"/>
      <c r="E43" s="41"/>
      <c r="F43" s="25"/>
      <c r="G43" s="35"/>
      <c r="H43" s="36"/>
      <c r="I43" s="58"/>
      <c r="J43" s="59"/>
      <c r="K43" s="60"/>
      <c r="L43" s="61"/>
      <c r="M43" s="62"/>
    </row>
    <row r="44" s="32" customFormat="true" ht="15.25" hidden="false" customHeight="false" outlineLevel="0" collapsed="false">
      <c r="A44" s="20" t="s">
        <v>61</v>
      </c>
      <c r="B44" s="55" t="s">
        <v>62</v>
      </c>
      <c r="C44" s="22"/>
      <c r="D44" s="23"/>
      <c r="E44" s="41"/>
      <c r="F44" s="25"/>
      <c r="G44" s="35"/>
      <c r="H44" s="36"/>
      <c r="I44" s="58"/>
      <c r="K44" s="30"/>
      <c r="L44" s="31"/>
      <c r="M44" s="46"/>
    </row>
    <row r="45" s="94" customFormat="true" ht="15.25" hidden="false" customHeight="false" outlineLevel="0" collapsed="false">
      <c r="A45" s="20"/>
      <c r="B45" s="55"/>
      <c r="C45" s="22"/>
      <c r="D45" s="23"/>
      <c r="E45" s="41"/>
      <c r="F45" s="25"/>
      <c r="G45" s="35"/>
      <c r="H45" s="36"/>
      <c r="I45" s="40"/>
      <c r="J45" s="93"/>
      <c r="K45" s="60"/>
      <c r="L45" s="61"/>
      <c r="M45" s="62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</row>
    <row r="46" s="28" customFormat="true" ht="28.15" hidden="false" customHeight="false" outlineLevel="0" collapsed="false">
      <c r="A46" s="33" t="s">
        <v>63</v>
      </c>
      <c r="B46" s="39" t="s">
        <v>64</v>
      </c>
      <c r="C46" s="22" t="s">
        <v>21</v>
      </c>
      <c r="D46" s="23" t="n">
        <v>253.82</v>
      </c>
      <c r="E46" s="41" t="n">
        <v>25.84</v>
      </c>
      <c r="F46" s="25" t="n">
        <f aca="false">E46*D46</f>
        <v>6558.7088</v>
      </c>
      <c r="G46" s="35"/>
      <c r="H46" s="36" t="n">
        <f aca="false">G46*D46</f>
        <v>0</v>
      </c>
      <c r="I46" s="40"/>
      <c r="J46" s="37"/>
      <c r="K46" s="30"/>
      <c r="L46" s="31"/>
      <c r="M46" s="46"/>
    </row>
    <row r="47" s="32" customFormat="true" ht="42.25" hidden="false" customHeight="false" outlineLevel="0" collapsed="false">
      <c r="A47" s="33" t="s">
        <v>65</v>
      </c>
      <c r="B47" s="39" t="s">
        <v>66</v>
      </c>
      <c r="C47" s="22" t="s">
        <v>21</v>
      </c>
      <c r="D47" s="23" t="n">
        <v>60.45</v>
      </c>
      <c r="E47" s="41" t="n">
        <v>47.13</v>
      </c>
      <c r="F47" s="25" t="n">
        <f aca="false">E47*D47</f>
        <v>2849.0085</v>
      </c>
      <c r="G47" s="35"/>
      <c r="H47" s="36" t="n">
        <f aca="false">G47*D47</f>
        <v>0</v>
      </c>
      <c r="J47" s="29"/>
      <c r="K47" s="30"/>
      <c r="L47" s="31"/>
      <c r="M47" s="46"/>
    </row>
    <row r="48" s="28" customFormat="true" ht="28.15" hidden="false" customHeight="false" outlineLevel="0" collapsed="false">
      <c r="A48" s="63" t="s">
        <v>67</v>
      </c>
      <c r="B48" s="64" t="s">
        <v>68</v>
      </c>
      <c r="C48" s="65" t="s">
        <v>21</v>
      </c>
      <c r="D48" s="66" t="n">
        <v>135.99</v>
      </c>
      <c r="E48" s="67" t="n">
        <v>62.82</v>
      </c>
      <c r="F48" s="68" t="n">
        <f aca="false">E48*D48</f>
        <v>8542.8918</v>
      </c>
      <c r="G48" s="69"/>
      <c r="H48" s="70" t="n">
        <f aca="false">G48*D48</f>
        <v>0</v>
      </c>
      <c r="J48" s="37"/>
      <c r="K48" s="30"/>
      <c r="L48" s="31"/>
      <c r="M48" s="46"/>
    </row>
    <row r="49" s="28" customFormat="true" ht="15.25" hidden="false" customHeight="false" outlineLevel="0" collapsed="false">
      <c r="A49" s="87"/>
      <c r="B49" s="95"/>
      <c r="C49" s="73"/>
      <c r="D49" s="74"/>
      <c r="E49" s="75"/>
      <c r="F49" s="76"/>
      <c r="G49" s="77"/>
      <c r="H49" s="78"/>
      <c r="J49" s="32"/>
      <c r="K49" s="30"/>
      <c r="L49" s="31"/>
      <c r="M49" s="46"/>
    </row>
    <row r="50" s="32" customFormat="true" ht="15.25" hidden="false" customHeight="false" outlineLevel="0" collapsed="false">
      <c r="A50" s="20" t="s">
        <v>69</v>
      </c>
      <c r="B50" s="55" t="s">
        <v>70</v>
      </c>
      <c r="C50" s="22"/>
      <c r="D50" s="23"/>
      <c r="E50" s="41"/>
      <c r="F50" s="25"/>
      <c r="G50" s="35"/>
      <c r="H50" s="36"/>
      <c r="J50" s="37"/>
      <c r="K50" s="30"/>
      <c r="L50" s="31"/>
      <c r="M50" s="46"/>
    </row>
    <row r="51" s="32" customFormat="true" ht="15.25" hidden="false" customHeight="false" outlineLevel="0" collapsed="false">
      <c r="A51" s="20"/>
      <c r="B51" s="55"/>
      <c r="C51" s="22"/>
      <c r="D51" s="23"/>
      <c r="E51" s="41"/>
      <c r="F51" s="25"/>
      <c r="G51" s="35"/>
      <c r="H51" s="36"/>
      <c r="J51" s="37"/>
      <c r="K51" s="30"/>
      <c r="L51" s="31"/>
      <c r="M51" s="46"/>
    </row>
    <row r="52" s="32" customFormat="true" ht="28.15" hidden="false" customHeight="false" outlineLevel="0" collapsed="false">
      <c r="A52" s="33" t="s">
        <v>71</v>
      </c>
      <c r="B52" s="34" t="s">
        <v>72</v>
      </c>
      <c r="C52" s="22" t="s">
        <v>21</v>
      </c>
      <c r="D52" s="23" t="n">
        <v>233.31</v>
      </c>
      <c r="E52" s="41" t="n">
        <v>26</v>
      </c>
      <c r="F52" s="25" t="n">
        <f aca="false">E52*D52</f>
        <v>6066.06</v>
      </c>
      <c r="G52" s="35"/>
      <c r="H52" s="36" t="n">
        <f aca="false">G52*D52</f>
        <v>0</v>
      </c>
      <c r="J52" s="29"/>
      <c r="K52" s="30"/>
      <c r="L52" s="96"/>
      <c r="M52" s="46"/>
    </row>
    <row r="53" s="28" customFormat="true" ht="15.25" hidden="false" customHeight="false" outlineLevel="0" collapsed="false">
      <c r="A53" s="33" t="s">
        <v>73</v>
      </c>
      <c r="B53" s="34" t="s">
        <v>74</v>
      </c>
      <c r="C53" s="22" t="s">
        <v>21</v>
      </c>
      <c r="D53" s="23" t="n">
        <v>227.31</v>
      </c>
      <c r="E53" s="41" t="n">
        <v>15.78</v>
      </c>
      <c r="F53" s="25" t="n">
        <f aca="false">E53*D53</f>
        <v>3586.9518</v>
      </c>
      <c r="G53" s="35"/>
      <c r="H53" s="36" t="n">
        <f aca="false">G53*D53</f>
        <v>0</v>
      </c>
      <c r="J53" s="29"/>
      <c r="K53" s="30"/>
      <c r="L53" s="96"/>
      <c r="M53" s="46"/>
    </row>
    <row r="54" s="28" customFormat="true" ht="28.15" hidden="false" customHeight="false" outlineLevel="0" collapsed="false">
      <c r="A54" s="33" t="s">
        <v>75</v>
      </c>
      <c r="B54" s="97" t="s">
        <v>76</v>
      </c>
      <c r="C54" s="22" t="s">
        <v>21</v>
      </c>
      <c r="D54" s="23" t="n">
        <v>204</v>
      </c>
      <c r="E54" s="41" t="n">
        <v>54.08</v>
      </c>
      <c r="F54" s="25" t="n">
        <f aca="false">E54*D54</f>
        <v>11032.32</v>
      </c>
      <c r="G54" s="35"/>
      <c r="H54" s="36" t="n">
        <f aca="false">G54*D54</f>
        <v>0</v>
      </c>
      <c r="J54" s="32"/>
      <c r="K54" s="30"/>
      <c r="L54" s="96"/>
      <c r="M54" s="46"/>
    </row>
    <row r="55" s="28" customFormat="true" ht="28.15" hidden="false" customHeight="false" outlineLevel="0" collapsed="false">
      <c r="A55" s="33" t="s">
        <v>77</v>
      </c>
      <c r="B55" s="97" t="s">
        <v>78</v>
      </c>
      <c r="C55" s="22" t="s">
        <v>79</v>
      </c>
      <c r="D55" s="23" t="n">
        <v>54.4</v>
      </c>
      <c r="E55" s="41" t="n">
        <v>11.27</v>
      </c>
      <c r="F55" s="25" t="n">
        <f aca="false">E55*D55</f>
        <v>613.088</v>
      </c>
      <c r="G55" s="35"/>
      <c r="H55" s="36" t="n">
        <f aca="false">G55*D55</f>
        <v>0</v>
      </c>
      <c r="I55" s="98"/>
      <c r="J55" s="98"/>
      <c r="K55" s="30"/>
      <c r="L55" s="96"/>
      <c r="M55" s="46"/>
    </row>
    <row r="56" s="28" customFormat="true" ht="15.25" hidden="false" customHeight="false" outlineLevel="0" collapsed="false">
      <c r="A56" s="33" t="s">
        <v>80</v>
      </c>
      <c r="B56" s="34" t="s">
        <v>81</v>
      </c>
      <c r="C56" s="22" t="s">
        <v>21</v>
      </c>
      <c r="D56" s="23" t="n">
        <v>6</v>
      </c>
      <c r="E56" s="25" t="n">
        <v>23.72</v>
      </c>
      <c r="F56" s="25" t="n">
        <f aca="false">E56*D56</f>
        <v>142.32</v>
      </c>
      <c r="G56" s="35"/>
      <c r="H56" s="36" t="n">
        <f aca="false">G56*D56</f>
        <v>0</v>
      </c>
      <c r="I56" s="98"/>
      <c r="J56" s="99"/>
      <c r="K56" s="30"/>
      <c r="L56" s="96"/>
      <c r="M56" s="46"/>
    </row>
    <row r="57" s="28" customFormat="true" ht="15.25" hidden="false" customHeight="false" outlineLevel="0" collapsed="false">
      <c r="A57" s="33"/>
      <c r="B57" s="97"/>
      <c r="C57" s="22"/>
      <c r="D57" s="23"/>
      <c r="E57" s="41"/>
      <c r="F57" s="25"/>
      <c r="G57" s="35"/>
      <c r="H57" s="36"/>
      <c r="J57" s="32"/>
      <c r="K57" s="30"/>
      <c r="L57" s="31"/>
      <c r="M57" s="46"/>
    </row>
    <row r="58" s="28" customFormat="true" ht="15.25" hidden="false" customHeight="false" outlineLevel="0" collapsed="false">
      <c r="A58" s="33"/>
      <c r="B58" s="97"/>
      <c r="C58" s="22"/>
      <c r="D58" s="23"/>
      <c r="E58" s="41"/>
      <c r="F58" s="25"/>
      <c r="G58" s="35"/>
      <c r="H58" s="36"/>
      <c r="J58" s="32"/>
      <c r="K58" s="30"/>
      <c r="L58" s="31"/>
      <c r="M58" s="46"/>
    </row>
    <row r="59" s="32" customFormat="true" ht="15.25" hidden="false" customHeight="false" outlineLevel="0" collapsed="false">
      <c r="A59" s="20" t="s">
        <v>82</v>
      </c>
      <c r="B59" s="55" t="s">
        <v>83</v>
      </c>
      <c r="C59" s="22"/>
      <c r="D59" s="100"/>
      <c r="E59" s="41"/>
      <c r="F59" s="25"/>
      <c r="G59" s="35"/>
      <c r="H59" s="36"/>
      <c r="K59" s="30"/>
      <c r="L59" s="31"/>
      <c r="M59" s="46"/>
    </row>
    <row r="60" s="32" customFormat="true" ht="15.25" hidden="false" customHeight="false" outlineLevel="0" collapsed="false">
      <c r="A60" s="20"/>
      <c r="B60" s="55"/>
      <c r="C60" s="22"/>
      <c r="D60" s="100"/>
      <c r="E60" s="41"/>
      <c r="F60" s="25"/>
      <c r="G60" s="35"/>
      <c r="H60" s="36"/>
      <c r="J60" s="37"/>
      <c r="K60" s="30"/>
      <c r="L60" s="31"/>
      <c r="M60" s="46"/>
    </row>
    <row r="61" s="32" customFormat="true" ht="28.15" hidden="false" customHeight="false" outlineLevel="0" collapsed="false">
      <c r="A61" s="33" t="s">
        <v>84</v>
      </c>
      <c r="B61" s="39" t="s">
        <v>85</v>
      </c>
      <c r="C61" s="22" t="s">
        <v>21</v>
      </c>
      <c r="D61" s="100" t="n">
        <v>770.05</v>
      </c>
      <c r="E61" s="41" t="n">
        <v>2.78</v>
      </c>
      <c r="F61" s="25" t="n">
        <f aca="false">E61*D61</f>
        <v>2140.739</v>
      </c>
      <c r="G61" s="35"/>
      <c r="H61" s="36" t="n">
        <f aca="false">G61*D61</f>
        <v>0</v>
      </c>
      <c r="J61" s="37"/>
      <c r="K61" s="30"/>
      <c r="L61" s="31"/>
      <c r="M61" s="46"/>
    </row>
    <row r="62" s="28" customFormat="true" ht="28.15" hidden="false" customHeight="false" outlineLevel="0" collapsed="false">
      <c r="A62" s="33" t="s">
        <v>86</v>
      </c>
      <c r="B62" s="39" t="s">
        <v>87</v>
      </c>
      <c r="C62" s="22" t="s">
        <v>21</v>
      </c>
      <c r="D62" s="100" t="n">
        <v>723.65</v>
      </c>
      <c r="E62" s="41" t="n">
        <v>12.56</v>
      </c>
      <c r="F62" s="25" t="n">
        <f aca="false">E62*D62</f>
        <v>9089.044</v>
      </c>
      <c r="G62" s="35"/>
      <c r="H62" s="36" t="n">
        <f aca="false">G62*D62</f>
        <v>0</v>
      </c>
      <c r="J62" s="37"/>
      <c r="K62" s="30"/>
      <c r="L62" s="31"/>
      <c r="M62" s="46"/>
    </row>
    <row r="63" s="28" customFormat="true" ht="15.25" hidden="false" customHeight="false" outlineLevel="0" collapsed="false">
      <c r="A63" s="33"/>
      <c r="B63" s="34"/>
      <c r="C63" s="22"/>
      <c r="D63" s="23"/>
      <c r="E63" s="41"/>
      <c r="F63" s="25"/>
      <c r="G63" s="35"/>
      <c r="H63" s="36"/>
      <c r="J63" s="32"/>
      <c r="K63" s="30"/>
      <c r="L63" s="31"/>
      <c r="M63" s="46"/>
    </row>
    <row r="64" s="32" customFormat="true" ht="15.25" hidden="false" customHeight="false" outlineLevel="0" collapsed="false">
      <c r="A64" s="20" t="s">
        <v>88</v>
      </c>
      <c r="B64" s="55" t="s">
        <v>89</v>
      </c>
      <c r="C64" s="22"/>
      <c r="D64" s="23"/>
      <c r="E64" s="41"/>
      <c r="F64" s="25"/>
      <c r="G64" s="35"/>
      <c r="H64" s="36"/>
      <c r="K64" s="30"/>
      <c r="L64" s="31"/>
      <c r="M64" s="46"/>
    </row>
    <row r="65" s="32" customFormat="true" ht="15.25" hidden="false" customHeight="false" outlineLevel="0" collapsed="false">
      <c r="A65" s="63"/>
      <c r="B65" s="101"/>
      <c r="C65" s="65"/>
      <c r="D65" s="66"/>
      <c r="E65" s="67"/>
      <c r="F65" s="68"/>
      <c r="G65" s="69"/>
      <c r="H65" s="70"/>
      <c r="K65" s="30"/>
      <c r="L65" s="31"/>
      <c r="M65" s="46"/>
    </row>
    <row r="66" s="32" customFormat="true" ht="82.05" hidden="false" customHeight="false" outlineLevel="0" collapsed="false">
      <c r="A66" s="87" t="s">
        <v>90</v>
      </c>
      <c r="B66" s="102" t="s">
        <v>91</v>
      </c>
      <c r="C66" s="73" t="s">
        <v>21</v>
      </c>
      <c r="D66" s="74" t="n">
        <v>8.28</v>
      </c>
      <c r="E66" s="75" t="n">
        <v>412.17</v>
      </c>
      <c r="F66" s="76" t="n">
        <f aca="false">E66*D66</f>
        <v>3412.7676</v>
      </c>
      <c r="G66" s="77"/>
      <c r="H66" s="78" t="n">
        <f aca="false">G66*D66</f>
        <v>0</v>
      </c>
      <c r="K66" s="30"/>
      <c r="L66" s="31"/>
      <c r="M66" s="46"/>
    </row>
    <row r="67" s="32" customFormat="true" ht="42.25" hidden="false" customHeight="false" outlineLevel="0" collapsed="false">
      <c r="A67" s="33" t="s">
        <v>92</v>
      </c>
      <c r="B67" s="39" t="s">
        <v>93</v>
      </c>
      <c r="C67" s="22" t="s">
        <v>79</v>
      </c>
      <c r="D67" s="23" t="n">
        <v>29.15</v>
      </c>
      <c r="E67" s="41" t="n">
        <v>114.62</v>
      </c>
      <c r="F67" s="25" t="n">
        <f aca="false">E67*D67</f>
        <v>3341.173</v>
      </c>
      <c r="G67" s="35"/>
      <c r="H67" s="36" t="n">
        <f aca="false">G67*D67</f>
        <v>0</v>
      </c>
      <c r="J67" s="29"/>
      <c r="K67" s="30"/>
      <c r="L67" s="31"/>
      <c r="M67" s="46"/>
    </row>
    <row r="68" s="32" customFormat="true" ht="15.25" hidden="false" customHeight="false" outlineLevel="0" collapsed="false">
      <c r="A68" s="33"/>
      <c r="B68" s="39"/>
      <c r="C68" s="22"/>
      <c r="D68" s="23"/>
      <c r="E68" s="41"/>
      <c r="F68" s="25"/>
      <c r="G68" s="35"/>
      <c r="H68" s="36"/>
      <c r="J68" s="79"/>
      <c r="K68" s="103"/>
      <c r="L68" s="31"/>
      <c r="M68" s="46"/>
    </row>
    <row r="69" s="37" customFormat="true" ht="15.25" hidden="false" customHeight="false" outlineLevel="0" collapsed="false">
      <c r="A69" s="104" t="s">
        <v>94</v>
      </c>
      <c r="B69" s="55" t="s">
        <v>95</v>
      </c>
      <c r="C69" s="22"/>
      <c r="D69" s="23"/>
      <c r="E69" s="41"/>
      <c r="F69" s="25"/>
      <c r="G69" s="35"/>
      <c r="H69" s="36"/>
      <c r="J69" s="32"/>
      <c r="K69" s="30"/>
      <c r="L69" s="31"/>
      <c r="M69" s="46"/>
      <c r="IN69" s="32"/>
      <c r="IO69" s="32"/>
      <c r="IP69" s="32"/>
      <c r="IQ69" s="32"/>
      <c r="IR69" s="32"/>
      <c r="IS69" s="32"/>
      <c r="IT69" s="32"/>
      <c r="IU69" s="32"/>
      <c r="IV69" s="32"/>
    </row>
    <row r="70" s="106" customFormat="true" ht="15.25" hidden="false" customHeight="false" outlineLevel="0" collapsed="false">
      <c r="A70" s="33"/>
      <c r="B70" s="39"/>
      <c r="C70" s="105"/>
      <c r="D70" s="23"/>
      <c r="E70" s="41"/>
      <c r="F70" s="25"/>
      <c r="G70" s="35"/>
      <c r="H70" s="36"/>
      <c r="J70" s="32"/>
      <c r="K70" s="30"/>
      <c r="L70" s="31"/>
      <c r="M70" s="46"/>
    </row>
    <row r="71" s="106" customFormat="true" ht="28.15" hidden="false" customHeight="false" outlineLevel="0" collapsed="false">
      <c r="A71" s="33" t="s">
        <v>96</v>
      </c>
      <c r="B71" s="39" t="s">
        <v>97</v>
      </c>
      <c r="C71" s="22" t="s">
        <v>21</v>
      </c>
      <c r="D71" s="23" t="n">
        <v>204.5</v>
      </c>
      <c r="E71" s="41" t="n">
        <v>13.21</v>
      </c>
      <c r="F71" s="25" t="n">
        <f aca="false">E71*D71</f>
        <v>2701.445</v>
      </c>
      <c r="G71" s="35"/>
      <c r="H71" s="36" t="n">
        <f aca="false">G71*D71</f>
        <v>0</v>
      </c>
      <c r="J71" s="32"/>
      <c r="K71" s="30"/>
      <c r="L71" s="31"/>
      <c r="M71" s="46"/>
    </row>
    <row r="72" s="28" customFormat="true" ht="28.15" hidden="false" customHeight="false" outlineLevel="0" collapsed="false">
      <c r="A72" s="33" t="s">
        <v>98</v>
      </c>
      <c r="B72" s="35" t="s">
        <v>99</v>
      </c>
      <c r="C72" s="22" t="s">
        <v>21</v>
      </c>
      <c r="D72" s="23" t="n">
        <v>247.9</v>
      </c>
      <c r="E72" s="41" t="n">
        <v>48.46</v>
      </c>
      <c r="F72" s="25" t="n">
        <f aca="false">E72*D72</f>
        <v>12013.234</v>
      </c>
      <c r="G72" s="35"/>
      <c r="H72" s="36" t="n">
        <f aca="false">G72*D72</f>
        <v>0</v>
      </c>
      <c r="J72" s="32"/>
      <c r="K72" s="30"/>
      <c r="L72" s="31"/>
      <c r="M72" s="46"/>
    </row>
    <row r="73" s="28" customFormat="true" ht="32.3" hidden="false" customHeight="true" outlineLevel="0" collapsed="false">
      <c r="A73" s="33" t="s">
        <v>100</v>
      </c>
      <c r="B73" s="34" t="s">
        <v>101</v>
      </c>
      <c r="C73" s="22" t="s">
        <v>21</v>
      </c>
      <c r="D73" s="23" t="n">
        <v>271.98</v>
      </c>
      <c r="E73" s="41" t="n">
        <v>9.68</v>
      </c>
      <c r="F73" s="25" t="n">
        <f aca="false">E73*D73</f>
        <v>2632.7664</v>
      </c>
      <c r="G73" s="82"/>
      <c r="H73" s="36" t="n">
        <f aca="false">G73*D73</f>
        <v>0</v>
      </c>
      <c r="J73" s="32"/>
      <c r="K73" s="30"/>
      <c r="L73" s="31"/>
      <c r="M73" s="46"/>
    </row>
    <row r="74" s="28" customFormat="true" ht="15.25" hidden="false" customHeight="false" outlineLevel="0" collapsed="false">
      <c r="A74" s="33"/>
      <c r="B74" s="97"/>
      <c r="C74" s="22"/>
      <c r="D74" s="23"/>
      <c r="E74" s="41"/>
      <c r="F74" s="25"/>
      <c r="G74" s="82"/>
      <c r="H74" s="36"/>
      <c r="J74" s="32"/>
      <c r="K74" s="30"/>
      <c r="L74" s="96"/>
      <c r="M74" s="46"/>
    </row>
    <row r="75" s="86" customFormat="true" ht="50.25" hidden="false" customHeight="true" outlineLevel="0" collapsed="false">
      <c r="A75" s="107" t="s">
        <v>102</v>
      </c>
      <c r="B75" s="108" t="s">
        <v>103</v>
      </c>
      <c r="C75" s="65"/>
      <c r="D75" s="66"/>
      <c r="E75" s="67"/>
      <c r="F75" s="68"/>
      <c r="G75" s="69"/>
      <c r="H75" s="70"/>
      <c r="I75" s="32"/>
      <c r="J75" s="42"/>
      <c r="K75" s="43"/>
      <c r="L75" s="109"/>
      <c r="M75" s="85"/>
      <c r="N75" s="32"/>
      <c r="O75" s="32"/>
      <c r="P75" s="32"/>
      <c r="Q75" s="32"/>
      <c r="R75" s="32"/>
      <c r="S75" s="32"/>
      <c r="T75" s="32"/>
      <c r="U75" s="32"/>
      <c r="V75" s="32"/>
    </row>
    <row r="76" s="28" customFormat="true" ht="15.25" hidden="false" customHeight="false" outlineLevel="0" collapsed="false">
      <c r="A76" s="71"/>
      <c r="B76" s="72"/>
      <c r="C76" s="73"/>
      <c r="D76" s="74"/>
      <c r="E76" s="75"/>
      <c r="F76" s="76"/>
      <c r="G76" s="77"/>
      <c r="H76" s="78"/>
      <c r="J76" s="32"/>
      <c r="K76" s="110"/>
      <c r="L76" s="31"/>
      <c r="M76" s="46"/>
    </row>
    <row r="77" s="28" customFormat="true" ht="15.25" hidden="false" customHeight="false" outlineLevel="0" collapsed="false">
      <c r="A77" s="20" t="s">
        <v>104</v>
      </c>
      <c r="B77" s="111" t="s">
        <v>105</v>
      </c>
      <c r="C77" s="22"/>
      <c r="D77" s="23"/>
      <c r="E77" s="41"/>
      <c r="F77" s="25"/>
      <c r="G77" s="35"/>
      <c r="H77" s="36"/>
      <c r="J77" s="112"/>
      <c r="K77" s="103"/>
      <c r="L77" s="31"/>
      <c r="M77" s="46"/>
    </row>
    <row r="78" s="28" customFormat="true" ht="15.25" hidden="false" customHeight="false" outlineLevel="0" collapsed="false">
      <c r="A78" s="33"/>
      <c r="B78" s="111"/>
      <c r="C78" s="22"/>
      <c r="D78" s="23"/>
      <c r="E78" s="41"/>
      <c r="F78" s="25"/>
      <c r="G78" s="35"/>
      <c r="H78" s="36"/>
      <c r="J78" s="112"/>
      <c r="K78" s="103"/>
      <c r="L78" s="31"/>
      <c r="M78" s="46"/>
    </row>
    <row r="79" s="28" customFormat="true" ht="28.15" hidden="false" customHeight="false" outlineLevel="0" collapsed="false">
      <c r="A79" s="33" t="s">
        <v>106</v>
      </c>
      <c r="B79" s="34" t="s">
        <v>107</v>
      </c>
      <c r="C79" s="105" t="s">
        <v>108</v>
      </c>
      <c r="D79" s="113" t="n">
        <v>10</v>
      </c>
      <c r="E79" s="41" t="n">
        <v>471.6</v>
      </c>
      <c r="F79" s="25" t="n">
        <f aca="false">E79*D79</f>
        <v>4716</v>
      </c>
      <c r="G79" s="35"/>
      <c r="H79" s="36" t="n">
        <f aca="false">G79*D79</f>
        <v>0</v>
      </c>
      <c r="J79" s="112"/>
      <c r="K79" s="103"/>
      <c r="L79" s="31"/>
      <c r="M79" s="46"/>
    </row>
    <row r="80" s="28" customFormat="true" ht="42.25" hidden="false" customHeight="false" outlineLevel="0" collapsed="false">
      <c r="A80" s="33" t="s">
        <v>109</v>
      </c>
      <c r="B80" s="92" t="s">
        <v>110</v>
      </c>
      <c r="C80" s="114" t="s">
        <v>108</v>
      </c>
      <c r="D80" s="53" t="n">
        <v>1</v>
      </c>
      <c r="E80" s="54" t="n">
        <v>145.86</v>
      </c>
      <c r="F80" s="25" t="n">
        <f aca="false">E80*D80</f>
        <v>145.86</v>
      </c>
      <c r="G80" s="35"/>
      <c r="H80" s="36" t="n">
        <f aca="false">G80*D80</f>
        <v>0</v>
      </c>
      <c r="I80" s="98"/>
      <c r="J80" s="115"/>
      <c r="K80" s="103"/>
      <c r="L80" s="31"/>
      <c r="M80" s="46"/>
    </row>
    <row r="81" s="28" customFormat="true" ht="15.25" hidden="false" customHeight="false" outlineLevel="0" collapsed="false">
      <c r="A81" s="33"/>
      <c r="B81" s="92"/>
      <c r="C81" s="114"/>
      <c r="D81" s="53"/>
      <c r="E81" s="54"/>
      <c r="F81" s="25"/>
      <c r="G81" s="35"/>
      <c r="H81" s="36"/>
      <c r="J81" s="112"/>
      <c r="K81" s="103"/>
      <c r="L81" s="31"/>
      <c r="M81" s="46"/>
    </row>
    <row r="82" s="28" customFormat="true" ht="15.25" hidden="false" customHeight="false" outlineLevel="0" collapsed="false">
      <c r="A82" s="20" t="s">
        <v>111</v>
      </c>
      <c r="B82" s="111" t="s">
        <v>112</v>
      </c>
      <c r="C82" s="22"/>
      <c r="D82" s="23"/>
      <c r="E82" s="41"/>
      <c r="F82" s="25"/>
      <c r="G82" s="35"/>
      <c r="H82" s="36"/>
      <c r="J82" s="116"/>
      <c r="K82" s="103"/>
      <c r="L82" s="31"/>
      <c r="M82" s="46"/>
    </row>
    <row r="83" s="28" customFormat="true" ht="15.25" hidden="false" customHeight="false" outlineLevel="0" collapsed="false">
      <c r="A83" s="33"/>
      <c r="B83" s="39"/>
      <c r="C83" s="22"/>
      <c r="D83" s="23"/>
      <c r="E83" s="41"/>
      <c r="F83" s="25"/>
      <c r="G83" s="35"/>
      <c r="H83" s="36"/>
      <c r="J83" s="116"/>
      <c r="K83" s="103"/>
      <c r="L83" s="31"/>
      <c r="M83" s="46"/>
    </row>
    <row r="84" s="28" customFormat="true" ht="42.25" hidden="false" customHeight="false" outlineLevel="0" collapsed="false">
      <c r="A84" s="33" t="s">
        <v>113</v>
      </c>
      <c r="B84" s="39" t="s">
        <v>114</v>
      </c>
      <c r="C84" s="105" t="s">
        <v>108</v>
      </c>
      <c r="D84" s="117" t="n">
        <v>4</v>
      </c>
      <c r="E84" s="25" t="n">
        <v>74.53</v>
      </c>
      <c r="F84" s="25" t="n">
        <f aca="false">E84*D84</f>
        <v>298.12</v>
      </c>
      <c r="G84" s="35"/>
      <c r="H84" s="36" t="n">
        <f aca="false">G84*D84</f>
        <v>0</v>
      </c>
      <c r="J84" s="118"/>
      <c r="K84" s="103"/>
      <c r="L84" s="119"/>
      <c r="M84" s="46"/>
    </row>
    <row r="85" s="28" customFormat="true" ht="42.25" hidden="false" customHeight="false" outlineLevel="0" collapsed="false">
      <c r="A85" s="33" t="s">
        <v>115</v>
      </c>
      <c r="B85" s="97" t="s">
        <v>116</v>
      </c>
      <c r="C85" s="105" t="s">
        <v>108</v>
      </c>
      <c r="D85" s="117" t="n">
        <v>3</v>
      </c>
      <c r="E85" s="25" t="n">
        <v>89.29</v>
      </c>
      <c r="F85" s="25" t="n">
        <f aca="false">E85*D85</f>
        <v>267.87</v>
      </c>
      <c r="G85" s="35"/>
      <c r="H85" s="36" t="n">
        <f aca="false">G85*D85</f>
        <v>0</v>
      </c>
      <c r="J85" s="118"/>
      <c r="K85" s="103"/>
      <c r="L85" s="119"/>
      <c r="M85" s="46"/>
    </row>
    <row r="86" s="28" customFormat="true" ht="15.25" hidden="false" customHeight="false" outlineLevel="0" collapsed="false">
      <c r="A86" s="33"/>
      <c r="B86" s="39"/>
      <c r="C86" s="120"/>
      <c r="D86" s="53"/>
      <c r="E86" s="54"/>
      <c r="F86" s="25"/>
      <c r="G86" s="35"/>
      <c r="H86" s="36"/>
      <c r="J86" s="118"/>
      <c r="K86" s="103"/>
      <c r="L86" s="119"/>
      <c r="M86" s="46"/>
    </row>
    <row r="87" s="28" customFormat="true" ht="15.25" hidden="false" customHeight="false" outlineLevel="0" collapsed="false">
      <c r="A87" s="20" t="s">
        <v>117</v>
      </c>
      <c r="B87" s="121" t="s">
        <v>118</v>
      </c>
      <c r="C87" s="105"/>
      <c r="D87" s="23"/>
      <c r="E87" s="41"/>
      <c r="F87" s="25"/>
      <c r="G87" s="35"/>
      <c r="H87" s="36"/>
      <c r="J87" s="122"/>
      <c r="K87" s="123"/>
      <c r="L87" s="124"/>
      <c r="M87" s="46"/>
    </row>
    <row r="88" s="94" customFormat="true" ht="18.75" hidden="false" customHeight="true" outlineLevel="0" collapsed="false">
      <c r="A88" s="33"/>
      <c r="B88" s="121"/>
      <c r="C88" s="105"/>
      <c r="D88" s="23"/>
      <c r="E88" s="41"/>
      <c r="F88" s="25"/>
      <c r="G88" s="35"/>
      <c r="H88" s="36"/>
      <c r="I88" s="28"/>
      <c r="J88" s="122"/>
      <c r="K88" s="123"/>
      <c r="L88" s="124"/>
      <c r="M88" s="46"/>
      <c r="N88" s="28"/>
      <c r="O88" s="28"/>
      <c r="P88" s="28"/>
      <c r="Q88" s="28"/>
      <c r="R88" s="28"/>
      <c r="S88" s="28"/>
      <c r="T88" s="28"/>
      <c r="U88" s="28"/>
      <c r="V88" s="28"/>
    </row>
    <row r="89" s="28" customFormat="true" ht="18.75" hidden="false" customHeight="true" outlineLevel="0" collapsed="false">
      <c r="A89" s="33" t="s">
        <v>119</v>
      </c>
      <c r="B89" s="125" t="s">
        <v>120</v>
      </c>
      <c r="C89" s="105" t="s">
        <v>108</v>
      </c>
      <c r="D89" s="126" t="n">
        <v>1</v>
      </c>
      <c r="E89" s="41" t="n">
        <v>7</v>
      </c>
      <c r="F89" s="127" t="n">
        <f aca="false">E89*D89</f>
        <v>7</v>
      </c>
      <c r="G89" s="35"/>
      <c r="H89" s="36" t="n">
        <f aca="false">G89*D89</f>
        <v>0</v>
      </c>
      <c r="J89" s="128"/>
      <c r="K89" s="123"/>
      <c r="L89" s="124"/>
      <c r="M89" s="46"/>
    </row>
    <row r="90" s="28" customFormat="true" ht="17.85" hidden="false" customHeight="true" outlineLevel="0" collapsed="false">
      <c r="A90" s="33" t="s">
        <v>121</v>
      </c>
      <c r="B90" s="125" t="s">
        <v>122</v>
      </c>
      <c r="C90" s="105" t="s">
        <v>108</v>
      </c>
      <c r="D90" s="126" t="n">
        <v>2</v>
      </c>
      <c r="E90" s="41" t="n">
        <v>9.49</v>
      </c>
      <c r="F90" s="127" t="n">
        <f aca="false">E90*D90</f>
        <v>18.98</v>
      </c>
      <c r="G90" s="35"/>
      <c r="H90" s="36" t="n">
        <f aca="false">G90*D90</f>
        <v>0</v>
      </c>
      <c r="J90" s="129"/>
      <c r="K90" s="130"/>
      <c r="L90" s="131"/>
      <c r="M90" s="46"/>
    </row>
    <row r="91" s="28" customFormat="true" ht="17.25" hidden="false" customHeight="true" outlineLevel="0" collapsed="false">
      <c r="A91" s="132"/>
      <c r="B91" s="125"/>
      <c r="C91" s="105"/>
      <c r="D91" s="126"/>
      <c r="E91" s="41"/>
      <c r="F91" s="127"/>
      <c r="G91" s="35"/>
      <c r="H91" s="36"/>
      <c r="J91" s="133"/>
      <c r="K91" s="134"/>
      <c r="L91" s="135"/>
      <c r="M91" s="136"/>
    </row>
    <row r="92" s="28" customFormat="true" ht="20.25" hidden="false" customHeight="true" outlineLevel="0" collapsed="false">
      <c r="A92" s="137" t="s">
        <v>123</v>
      </c>
      <c r="B92" s="138" t="s">
        <v>124</v>
      </c>
      <c r="C92" s="139"/>
      <c r="D92" s="140"/>
      <c r="E92" s="67"/>
      <c r="F92" s="141"/>
      <c r="G92" s="69"/>
      <c r="H92" s="70"/>
      <c r="J92" s="133"/>
      <c r="K92" s="134"/>
      <c r="L92" s="135"/>
      <c r="M92" s="136"/>
    </row>
    <row r="93" s="28" customFormat="true" ht="16.5" hidden="false" customHeight="true" outlineLevel="0" collapsed="false">
      <c r="A93" s="142"/>
      <c r="B93" s="143"/>
      <c r="C93" s="144"/>
      <c r="D93" s="145"/>
      <c r="E93" s="75"/>
      <c r="F93" s="146"/>
      <c r="G93" s="77"/>
      <c r="H93" s="78"/>
      <c r="J93" s="133"/>
      <c r="K93" s="134"/>
      <c r="L93" s="135"/>
      <c r="M93" s="136"/>
    </row>
    <row r="94" s="28" customFormat="true" ht="135.95" hidden="false" customHeight="false" outlineLevel="0" collapsed="false">
      <c r="A94" s="147" t="s">
        <v>125</v>
      </c>
      <c r="B94" s="97" t="s">
        <v>126</v>
      </c>
      <c r="C94" s="22" t="s">
        <v>79</v>
      </c>
      <c r="D94" s="117" t="n">
        <v>90</v>
      </c>
      <c r="E94" s="148" t="n">
        <v>59.53</v>
      </c>
      <c r="F94" s="127" t="n">
        <f aca="false">E94*D94</f>
        <v>5357.7</v>
      </c>
      <c r="G94" s="35"/>
      <c r="H94" s="36" t="n">
        <f aca="false">G94*D94</f>
        <v>0</v>
      </c>
      <c r="J94" s="149"/>
      <c r="K94" s="134"/>
      <c r="L94" s="135"/>
      <c r="M94" s="136"/>
    </row>
    <row r="95" s="28" customFormat="true" ht="33.15" hidden="false" customHeight="true" outlineLevel="0" collapsed="false">
      <c r="A95" s="147" t="s">
        <v>127</v>
      </c>
      <c r="B95" s="150" t="s">
        <v>128</v>
      </c>
      <c r="C95" s="105" t="s">
        <v>108</v>
      </c>
      <c r="D95" s="151" t="n">
        <v>8</v>
      </c>
      <c r="E95" s="41" t="n">
        <v>92.22</v>
      </c>
      <c r="F95" s="127" t="n">
        <f aca="false">E95*D95</f>
        <v>737.76</v>
      </c>
      <c r="G95" s="35"/>
      <c r="H95" s="36" t="n">
        <f aca="false">G95*D95</f>
        <v>0</v>
      </c>
      <c r="J95" s="149"/>
      <c r="K95" s="134"/>
      <c r="L95" s="135"/>
      <c r="M95" s="136"/>
    </row>
    <row r="96" s="28" customFormat="true" ht="42.25" hidden="false" customHeight="false" outlineLevel="0" collapsed="false">
      <c r="A96" s="147" t="s">
        <v>129</v>
      </c>
      <c r="B96" s="34" t="s">
        <v>130</v>
      </c>
      <c r="C96" s="22" t="s">
        <v>131</v>
      </c>
      <c r="D96" s="152" t="n">
        <v>1</v>
      </c>
      <c r="E96" s="153" t="n">
        <v>896.23</v>
      </c>
      <c r="F96" s="127" t="n">
        <f aca="false">E96*D96</f>
        <v>896.23</v>
      </c>
      <c r="G96" s="35"/>
      <c r="H96" s="36" t="n">
        <f aca="false">G96*D96</f>
        <v>0</v>
      </c>
      <c r="J96" s="154"/>
      <c r="K96" s="123"/>
      <c r="L96" s="135"/>
      <c r="M96" s="136"/>
    </row>
    <row r="97" s="28" customFormat="true" ht="42.25" hidden="false" customHeight="false" outlineLevel="0" collapsed="false">
      <c r="A97" s="147" t="s">
        <v>132</v>
      </c>
      <c r="B97" s="34" t="s">
        <v>133</v>
      </c>
      <c r="C97" s="105" t="s">
        <v>108</v>
      </c>
      <c r="D97" s="155" t="n">
        <v>1</v>
      </c>
      <c r="E97" s="41" t="n">
        <v>566</v>
      </c>
      <c r="F97" s="127" t="n">
        <f aca="false">E97*D97</f>
        <v>566</v>
      </c>
      <c r="G97" s="35"/>
      <c r="H97" s="36" t="n">
        <f aca="false">G97*D97</f>
        <v>0</v>
      </c>
      <c r="J97" s="156"/>
      <c r="K97" s="123"/>
      <c r="L97" s="135"/>
      <c r="M97" s="136"/>
    </row>
    <row r="98" s="28" customFormat="true" ht="15.25" hidden="false" customHeight="false" outlineLevel="0" collapsed="false">
      <c r="A98" s="147" t="s">
        <v>134</v>
      </c>
      <c r="B98" s="157" t="s">
        <v>135</v>
      </c>
      <c r="C98" s="105" t="s">
        <v>108</v>
      </c>
      <c r="D98" s="155" t="n">
        <v>1</v>
      </c>
      <c r="E98" s="41" t="n">
        <v>500</v>
      </c>
      <c r="F98" s="127" t="n">
        <f aca="false">E98*D98</f>
        <v>500</v>
      </c>
      <c r="G98" s="35"/>
      <c r="H98" s="36" t="n">
        <f aca="false">G98*D98</f>
        <v>0</v>
      </c>
      <c r="J98" s="158"/>
      <c r="K98" s="123"/>
      <c r="L98" s="135"/>
      <c r="M98" s="136"/>
    </row>
    <row r="99" s="28" customFormat="true" ht="17.85" hidden="false" customHeight="true" outlineLevel="0" collapsed="false">
      <c r="A99" s="159"/>
      <c r="B99" s="160"/>
      <c r="C99" s="105"/>
      <c r="D99" s="113"/>
      <c r="E99" s="41"/>
      <c r="F99" s="127"/>
      <c r="G99" s="35"/>
      <c r="H99" s="36"/>
      <c r="J99" s="161"/>
      <c r="K99" s="130"/>
      <c r="L99" s="162"/>
      <c r="M99" s="46"/>
    </row>
    <row r="100" s="28" customFormat="true" ht="17.25" hidden="false" customHeight="true" outlineLevel="0" collapsed="false">
      <c r="A100" s="159" t="s">
        <v>136</v>
      </c>
      <c r="B100" s="160" t="s">
        <v>137</v>
      </c>
      <c r="C100" s="163"/>
      <c r="D100" s="105"/>
      <c r="E100" s="41"/>
      <c r="F100" s="127"/>
      <c r="G100" s="35"/>
      <c r="H100" s="36"/>
      <c r="J100" s="161"/>
      <c r="K100" s="130"/>
      <c r="L100" s="162"/>
      <c r="M100" s="46"/>
    </row>
    <row r="101" s="28" customFormat="true" ht="14.05" hidden="false" customHeight="true" outlineLevel="0" collapsed="false">
      <c r="A101" s="164"/>
      <c r="B101" s="165"/>
      <c r="C101" s="166"/>
      <c r="D101" s="167"/>
      <c r="E101" s="67"/>
      <c r="F101" s="141"/>
      <c r="G101" s="69"/>
      <c r="H101" s="70"/>
      <c r="J101" s="161"/>
      <c r="K101" s="130"/>
      <c r="L101" s="162"/>
      <c r="M101" s="46"/>
    </row>
    <row r="102" s="28" customFormat="true" ht="68.8" hidden="false" customHeight="false" outlineLevel="0" collapsed="false">
      <c r="A102" s="168" t="s">
        <v>138</v>
      </c>
      <c r="B102" s="169" t="s">
        <v>139</v>
      </c>
      <c r="C102" s="170" t="s">
        <v>108</v>
      </c>
      <c r="D102" s="90" t="n">
        <v>1</v>
      </c>
      <c r="E102" s="91" t="n">
        <v>7335.84</v>
      </c>
      <c r="F102" s="146" t="n">
        <f aca="false">E102*D102</f>
        <v>7335.84</v>
      </c>
      <c r="G102" s="77"/>
      <c r="H102" s="78" t="n">
        <f aca="false">G102*D102</f>
        <v>0</v>
      </c>
      <c r="J102" s="161"/>
      <c r="K102" s="130"/>
      <c r="L102" s="162"/>
      <c r="M102" s="46"/>
    </row>
    <row r="103" s="28" customFormat="true" ht="68.8" hidden="false" customHeight="false" outlineLevel="0" collapsed="false">
      <c r="A103" s="171" t="s">
        <v>140</v>
      </c>
      <c r="B103" s="47" t="s">
        <v>141</v>
      </c>
      <c r="C103" s="114" t="s">
        <v>108</v>
      </c>
      <c r="D103" s="53" t="n">
        <v>1</v>
      </c>
      <c r="E103" s="54" t="n">
        <v>1360</v>
      </c>
      <c r="F103" s="127" t="n">
        <f aca="false">E103*D103</f>
        <v>1360</v>
      </c>
      <c r="G103" s="35"/>
      <c r="H103" s="36" t="n">
        <f aca="false">G103*D103</f>
        <v>0</v>
      </c>
      <c r="J103" s="161"/>
      <c r="K103" s="130"/>
      <c r="L103" s="162"/>
      <c r="M103" s="46"/>
    </row>
    <row r="104" s="28" customFormat="true" ht="14.9" hidden="false" customHeight="true" outlineLevel="0" collapsed="false">
      <c r="A104" s="171"/>
      <c r="B104" s="160"/>
      <c r="C104" s="163"/>
      <c r="D104" s="105"/>
      <c r="E104" s="172"/>
      <c r="F104" s="127"/>
      <c r="G104" s="35"/>
      <c r="H104" s="36"/>
      <c r="J104" s="161"/>
      <c r="K104" s="130"/>
      <c r="L104" s="173"/>
      <c r="M104" s="46"/>
    </row>
    <row r="105" s="28" customFormat="true" ht="48.05" hidden="false" customHeight="true" outlineLevel="0" collapsed="false">
      <c r="A105" s="159" t="s">
        <v>142</v>
      </c>
      <c r="B105" s="121" t="s">
        <v>143</v>
      </c>
      <c r="C105" s="147"/>
      <c r="D105" s="174"/>
      <c r="E105" s="172"/>
      <c r="F105" s="127"/>
      <c r="G105" s="35"/>
      <c r="H105" s="36"/>
      <c r="J105" s="161"/>
      <c r="K105" s="130"/>
      <c r="L105" s="175"/>
      <c r="M105" s="46"/>
    </row>
    <row r="106" s="28" customFormat="true" ht="17.4" hidden="false" customHeight="true" outlineLevel="0" collapsed="false">
      <c r="A106" s="159"/>
      <c r="B106" s="160"/>
      <c r="C106" s="147"/>
      <c r="D106" s="174"/>
      <c r="E106" s="172"/>
      <c r="F106" s="127"/>
      <c r="G106" s="35"/>
      <c r="H106" s="36"/>
      <c r="J106" s="161"/>
      <c r="K106" s="130"/>
      <c r="L106" s="173"/>
      <c r="M106" s="46"/>
    </row>
    <row r="107" s="28" customFormat="true" ht="22.35" hidden="false" customHeight="true" outlineLevel="0" collapsed="false">
      <c r="A107" s="159" t="s">
        <v>144</v>
      </c>
      <c r="B107" s="160" t="s">
        <v>145</v>
      </c>
      <c r="C107" s="147"/>
      <c r="D107" s="174"/>
      <c r="E107" s="172"/>
      <c r="F107" s="127"/>
      <c r="G107" s="35"/>
      <c r="H107" s="36"/>
      <c r="J107" s="161"/>
      <c r="K107" s="130"/>
      <c r="L107" s="173"/>
      <c r="M107" s="46"/>
    </row>
    <row r="108" s="28" customFormat="true" ht="15.25" hidden="false" customHeight="false" outlineLevel="0" collapsed="false">
      <c r="A108" s="176"/>
      <c r="B108" s="125"/>
      <c r="C108" s="105"/>
      <c r="D108" s="113"/>
      <c r="E108" s="41"/>
      <c r="F108" s="127"/>
      <c r="G108" s="35"/>
      <c r="H108" s="36"/>
      <c r="J108" s="161"/>
      <c r="K108" s="130"/>
      <c r="L108" s="175"/>
      <c r="M108" s="46"/>
    </row>
    <row r="109" s="28" customFormat="true" ht="42.25" hidden="false" customHeight="false" outlineLevel="0" collapsed="false">
      <c r="A109" s="147" t="s">
        <v>146</v>
      </c>
      <c r="B109" s="177" t="s">
        <v>147</v>
      </c>
      <c r="C109" s="105" t="s">
        <v>79</v>
      </c>
      <c r="D109" s="126" t="n">
        <v>62.4</v>
      </c>
      <c r="E109" s="178" t="n">
        <v>35.2</v>
      </c>
      <c r="F109" s="127" t="n">
        <f aca="false">E109*D109</f>
        <v>2196.48</v>
      </c>
      <c r="G109" s="35"/>
      <c r="H109" s="36" t="n">
        <f aca="false">G109*D109</f>
        <v>0</v>
      </c>
      <c r="J109" s="179"/>
      <c r="K109" s="161"/>
      <c r="L109" s="175"/>
      <c r="M109" s="46"/>
    </row>
    <row r="110" s="28" customFormat="true" ht="28.15" hidden="false" customHeight="false" outlineLevel="0" collapsed="false">
      <c r="A110" s="147" t="s">
        <v>148</v>
      </c>
      <c r="B110" s="34" t="s">
        <v>149</v>
      </c>
      <c r="C110" s="22" t="s">
        <v>108</v>
      </c>
      <c r="D110" s="23" t="n">
        <v>6</v>
      </c>
      <c r="E110" s="41" t="n">
        <v>85.64</v>
      </c>
      <c r="F110" s="127" t="n">
        <f aca="false">E110*D110</f>
        <v>513.84</v>
      </c>
      <c r="G110" s="180"/>
      <c r="H110" s="36" t="n">
        <f aca="false">G110*D110</f>
        <v>0</v>
      </c>
      <c r="J110" s="37"/>
      <c r="K110" s="30"/>
      <c r="L110" s="31"/>
      <c r="M110" s="46"/>
    </row>
    <row r="111" s="28" customFormat="true" ht="15.25" hidden="false" customHeight="false" outlineLevel="0" collapsed="false">
      <c r="A111" s="33"/>
      <c r="B111" s="39"/>
      <c r="C111" s="105"/>
      <c r="D111" s="113"/>
      <c r="E111" s="41"/>
      <c r="F111" s="25"/>
      <c r="G111" s="35"/>
      <c r="H111" s="36"/>
      <c r="J111" s="37"/>
      <c r="K111" s="30"/>
      <c r="L111" s="31"/>
      <c r="M111" s="46"/>
    </row>
    <row r="112" s="28" customFormat="true" ht="20.25" hidden="false" customHeight="true" outlineLevel="0" collapsed="false">
      <c r="A112" s="181" t="s">
        <v>150</v>
      </c>
      <c r="B112" s="182" t="s">
        <v>151</v>
      </c>
      <c r="C112" s="65"/>
      <c r="D112" s="66"/>
      <c r="E112" s="67"/>
      <c r="F112" s="67"/>
      <c r="G112" s="69"/>
      <c r="H112" s="70"/>
      <c r="K112" s="183"/>
      <c r="L112" s="184"/>
      <c r="M112" s="46"/>
    </row>
    <row r="113" s="28" customFormat="true" ht="17.25" hidden="false" customHeight="true" outlineLevel="0" collapsed="false">
      <c r="A113" s="87"/>
      <c r="B113" s="185"/>
      <c r="C113" s="73"/>
      <c r="D113" s="74"/>
      <c r="E113" s="75"/>
      <c r="F113" s="75"/>
      <c r="G113" s="77"/>
      <c r="H113" s="78"/>
      <c r="J113" s="116"/>
      <c r="K113" s="30"/>
      <c r="L113" s="31"/>
      <c r="M113" s="46"/>
    </row>
    <row r="114" s="32" customFormat="true" ht="15.25" hidden="false" customHeight="false" outlineLevel="0" collapsed="false">
      <c r="A114" s="33" t="s">
        <v>152</v>
      </c>
      <c r="B114" s="39" t="s">
        <v>153</v>
      </c>
      <c r="C114" s="186" t="s">
        <v>79</v>
      </c>
      <c r="D114" s="187" t="n">
        <v>1.4</v>
      </c>
      <c r="E114" s="188" t="n">
        <v>117.6</v>
      </c>
      <c r="F114" s="41" t="n">
        <f aca="false">E114*D114</f>
        <v>164.64</v>
      </c>
      <c r="G114" s="189"/>
      <c r="H114" s="36" t="n">
        <f aca="false">G114*D114</f>
        <v>0</v>
      </c>
      <c r="J114" s="28"/>
      <c r="K114" s="30"/>
      <c r="L114" s="31"/>
      <c r="M114" s="46"/>
    </row>
    <row r="115" s="28" customFormat="true" ht="32.25" hidden="false" customHeight="true" outlineLevel="0" collapsed="false">
      <c r="A115" s="33" t="s">
        <v>154</v>
      </c>
      <c r="B115" s="39" t="s">
        <v>155</v>
      </c>
      <c r="C115" s="105" t="s">
        <v>79</v>
      </c>
      <c r="D115" s="155" t="n">
        <v>38</v>
      </c>
      <c r="E115" s="190" t="n">
        <v>117.6</v>
      </c>
      <c r="F115" s="41" t="n">
        <f aca="false">E115*D115</f>
        <v>4468.8</v>
      </c>
      <c r="G115" s="189"/>
      <c r="H115" s="36" t="n">
        <f aca="false">G115*D115</f>
        <v>0</v>
      </c>
      <c r="K115" s="30"/>
      <c r="L115" s="31"/>
      <c r="M115" s="46"/>
    </row>
    <row r="116" s="28" customFormat="true" ht="28.15" hidden="false" customHeight="false" outlineLevel="0" collapsed="false">
      <c r="A116" s="33" t="s">
        <v>156</v>
      </c>
      <c r="B116" s="39" t="s">
        <v>157</v>
      </c>
      <c r="C116" s="191" t="s">
        <v>131</v>
      </c>
      <c r="D116" s="192" t="n">
        <v>1</v>
      </c>
      <c r="E116" s="193" t="n">
        <v>456</v>
      </c>
      <c r="F116" s="41" t="n">
        <f aca="false">E116*D116</f>
        <v>456</v>
      </c>
      <c r="G116" s="194"/>
      <c r="H116" s="36" t="n">
        <f aca="false">G116*D116</f>
        <v>0</v>
      </c>
      <c r="K116" s="30"/>
      <c r="L116" s="31"/>
      <c r="M116" s="46"/>
    </row>
    <row r="117" s="28" customFormat="true" ht="16.5" hidden="false" customHeight="true" outlineLevel="0" collapsed="false">
      <c r="A117" s="33" t="s">
        <v>158</v>
      </c>
      <c r="B117" s="39" t="s">
        <v>159</v>
      </c>
      <c r="C117" s="191" t="s">
        <v>131</v>
      </c>
      <c r="D117" s="192" t="n">
        <v>1</v>
      </c>
      <c r="E117" s="193" t="n">
        <v>313.5</v>
      </c>
      <c r="F117" s="195" t="n">
        <f aca="false">E117*D117</f>
        <v>313.5</v>
      </c>
      <c r="G117" s="189"/>
      <c r="H117" s="36" t="n">
        <f aca="false">G117*D117</f>
        <v>0</v>
      </c>
      <c r="K117" s="30"/>
      <c r="L117" s="31"/>
      <c r="M117" s="46"/>
    </row>
    <row r="118" s="28" customFormat="true" ht="17.25" hidden="false" customHeight="true" outlineLevel="0" collapsed="false">
      <c r="A118" s="33" t="s">
        <v>160</v>
      </c>
      <c r="B118" s="39" t="s">
        <v>161</v>
      </c>
      <c r="C118" s="191" t="s">
        <v>131</v>
      </c>
      <c r="D118" s="192" t="n">
        <v>1</v>
      </c>
      <c r="E118" s="193" t="n">
        <v>78</v>
      </c>
      <c r="F118" s="195" t="n">
        <f aca="false">E118*D118</f>
        <v>78</v>
      </c>
      <c r="G118" s="189"/>
      <c r="H118" s="36" t="n">
        <f aca="false">G118*D118</f>
        <v>0</v>
      </c>
      <c r="K118" s="30"/>
      <c r="L118" s="31"/>
      <c r="M118" s="46"/>
    </row>
    <row r="119" s="28" customFormat="true" ht="15.25" hidden="false" customHeight="false" outlineLevel="0" collapsed="false">
      <c r="A119" s="33" t="s">
        <v>162</v>
      </c>
      <c r="B119" s="39" t="s">
        <v>163</v>
      </c>
      <c r="C119" s="191" t="s">
        <v>131</v>
      </c>
      <c r="D119" s="192" t="n">
        <v>1</v>
      </c>
      <c r="E119" s="193" t="n">
        <v>78</v>
      </c>
      <c r="F119" s="195" t="n">
        <f aca="false">E119*D119</f>
        <v>78</v>
      </c>
      <c r="G119" s="196"/>
      <c r="H119" s="36" t="n">
        <f aca="false">G119*D119</f>
        <v>0</v>
      </c>
      <c r="I119" s="197"/>
      <c r="J119" s="198"/>
      <c r="K119" s="30"/>
      <c r="L119" s="31"/>
      <c r="M119" s="46"/>
    </row>
    <row r="120" s="28" customFormat="true" ht="28.15" hidden="false" customHeight="false" outlineLevel="0" collapsed="false">
      <c r="A120" s="33" t="s">
        <v>164</v>
      </c>
      <c r="B120" s="39" t="s">
        <v>165</v>
      </c>
      <c r="C120" s="199" t="s">
        <v>131</v>
      </c>
      <c r="D120" s="23" t="n">
        <v>1</v>
      </c>
      <c r="E120" s="200" t="n">
        <v>264</v>
      </c>
      <c r="F120" s="201" t="n">
        <f aca="false">E120*D120</f>
        <v>264</v>
      </c>
      <c r="G120" s="196"/>
      <c r="H120" s="36" t="n">
        <f aca="false">G120*D120</f>
        <v>0</v>
      </c>
      <c r="I120" s="197"/>
      <c r="J120" s="198"/>
      <c r="K120" s="30"/>
      <c r="L120" s="31"/>
      <c r="M120" s="46"/>
    </row>
    <row r="121" s="28" customFormat="true" ht="32.25" hidden="false" customHeight="true" outlineLevel="0" collapsed="false">
      <c r="A121" s="33" t="s">
        <v>166</v>
      </c>
      <c r="B121" s="39" t="s">
        <v>167</v>
      </c>
      <c r="C121" s="199" t="s">
        <v>131</v>
      </c>
      <c r="D121" s="23" t="n">
        <v>1</v>
      </c>
      <c r="E121" s="200" t="n">
        <v>363</v>
      </c>
      <c r="F121" s="201" t="n">
        <f aca="false">E121*D121</f>
        <v>363</v>
      </c>
      <c r="G121" s="189"/>
      <c r="H121" s="36" t="n">
        <f aca="false">G121*D121</f>
        <v>0</v>
      </c>
      <c r="J121" s="37"/>
      <c r="K121" s="30"/>
      <c r="L121" s="31"/>
      <c r="M121" s="46"/>
    </row>
    <row r="122" s="28" customFormat="true" ht="15.25" hidden="false" customHeight="false" outlineLevel="0" collapsed="false">
      <c r="A122" s="33" t="s">
        <v>168</v>
      </c>
      <c r="B122" s="39" t="s">
        <v>169</v>
      </c>
      <c r="C122" s="191" t="s">
        <v>131</v>
      </c>
      <c r="D122" s="192" t="n">
        <v>1</v>
      </c>
      <c r="E122" s="193" t="n">
        <v>54</v>
      </c>
      <c r="F122" s="195" t="n">
        <f aca="false">E122*D122</f>
        <v>54</v>
      </c>
      <c r="G122" s="189"/>
      <c r="H122" s="36" t="n">
        <f aca="false">G122*D122</f>
        <v>0</v>
      </c>
    </row>
    <row r="123" s="28" customFormat="true" ht="15.25" hidden="false" customHeight="false" outlineLevel="0" collapsed="false">
      <c r="A123" s="33"/>
      <c r="B123" s="39"/>
      <c r="C123" s="191"/>
      <c r="D123" s="192"/>
      <c r="E123" s="193"/>
      <c r="F123" s="195"/>
      <c r="G123" s="189"/>
      <c r="H123" s="36"/>
      <c r="K123" s="202"/>
    </row>
    <row r="124" s="6" customFormat="true" ht="15.25" hidden="false" customHeight="false" outlineLevel="0" collapsed="false">
      <c r="A124" s="20" t="s">
        <v>170</v>
      </c>
      <c r="B124" s="55" t="s">
        <v>171</v>
      </c>
      <c r="C124" s="203"/>
      <c r="D124" s="204"/>
      <c r="E124" s="205"/>
      <c r="F124" s="41"/>
      <c r="G124" s="206"/>
      <c r="H124" s="36"/>
    </row>
    <row r="125" s="6" customFormat="true" ht="15.25" hidden="false" customHeight="false" outlineLevel="0" collapsed="false">
      <c r="A125" s="20"/>
      <c r="B125" s="55"/>
      <c r="C125" s="203"/>
      <c r="D125" s="204"/>
      <c r="E125" s="205"/>
      <c r="F125" s="41"/>
      <c r="G125" s="206"/>
      <c r="H125" s="36"/>
    </row>
    <row r="126" s="6" customFormat="true" ht="28.15" hidden="false" customHeight="false" outlineLevel="0" collapsed="false">
      <c r="A126" s="33" t="s">
        <v>172</v>
      </c>
      <c r="B126" s="39" t="s">
        <v>173</v>
      </c>
      <c r="C126" s="105" t="s">
        <v>131</v>
      </c>
      <c r="D126" s="126" t="n">
        <v>1</v>
      </c>
      <c r="E126" s="41" t="n">
        <v>154.32</v>
      </c>
      <c r="F126" s="41" t="n">
        <f aca="false">E126*D126</f>
        <v>154.32</v>
      </c>
      <c r="G126" s="194"/>
      <c r="H126" s="36" t="n">
        <f aca="false">G126*D126</f>
        <v>0</v>
      </c>
    </row>
    <row r="127" s="6" customFormat="true" ht="28.15" hidden="false" customHeight="false" outlineLevel="0" collapsed="false">
      <c r="A127" s="33" t="s">
        <v>174</v>
      </c>
      <c r="B127" s="39" t="s">
        <v>175</v>
      </c>
      <c r="C127" s="105" t="s">
        <v>131</v>
      </c>
      <c r="D127" s="126" t="n">
        <v>2</v>
      </c>
      <c r="E127" s="41" t="n">
        <v>153</v>
      </c>
      <c r="F127" s="41" t="n">
        <f aca="false">E127*D127</f>
        <v>306</v>
      </c>
      <c r="G127" s="194"/>
      <c r="H127" s="36" t="n">
        <f aca="false">G127*D127</f>
        <v>0</v>
      </c>
    </row>
    <row r="128" s="6" customFormat="true" ht="28.15" hidden="false" customHeight="false" outlineLevel="0" collapsed="false">
      <c r="A128" s="33" t="s">
        <v>176</v>
      </c>
      <c r="B128" s="39" t="s">
        <v>177</v>
      </c>
      <c r="C128" s="105" t="s">
        <v>131</v>
      </c>
      <c r="D128" s="126" t="n">
        <v>2</v>
      </c>
      <c r="E128" s="41" t="n">
        <v>490.2</v>
      </c>
      <c r="F128" s="41" t="n">
        <f aca="false">E128*D128</f>
        <v>980.4</v>
      </c>
      <c r="G128" s="194"/>
      <c r="H128" s="36" t="n">
        <f aca="false">G128*D128</f>
        <v>0</v>
      </c>
    </row>
    <row r="129" s="6" customFormat="true" ht="15.25" hidden="false" customHeight="false" outlineLevel="0" collapsed="false">
      <c r="A129" s="63"/>
      <c r="B129" s="207"/>
      <c r="C129" s="167"/>
      <c r="D129" s="208"/>
      <c r="E129" s="67"/>
      <c r="F129" s="67"/>
      <c r="G129" s="209"/>
      <c r="H129" s="70"/>
    </row>
    <row r="130" s="6" customFormat="true" ht="29.85" hidden="false" customHeight="false" outlineLevel="0" collapsed="false">
      <c r="A130" s="71" t="s">
        <v>178</v>
      </c>
      <c r="B130" s="72" t="s">
        <v>179</v>
      </c>
      <c r="C130" s="144"/>
      <c r="D130" s="210"/>
      <c r="E130" s="211"/>
      <c r="F130" s="75"/>
      <c r="G130" s="212"/>
      <c r="H130" s="78"/>
    </row>
    <row r="131" s="6" customFormat="true" ht="15.25" hidden="false" customHeight="false" outlineLevel="0" collapsed="false">
      <c r="A131" s="20"/>
      <c r="B131" s="55"/>
      <c r="C131" s="105"/>
      <c r="D131" s="126"/>
      <c r="E131" s="190"/>
      <c r="F131" s="41"/>
      <c r="G131" s="194"/>
      <c r="H131" s="36"/>
    </row>
    <row r="132" s="6" customFormat="true" ht="28.15" hidden="false" customHeight="false" outlineLevel="0" collapsed="false">
      <c r="A132" s="33" t="s">
        <v>180</v>
      </c>
      <c r="B132" s="39" t="s">
        <v>181</v>
      </c>
      <c r="C132" s="105" t="s">
        <v>131</v>
      </c>
      <c r="D132" s="126" t="n">
        <v>2</v>
      </c>
      <c r="E132" s="190" t="n">
        <v>190</v>
      </c>
      <c r="F132" s="41" t="n">
        <f aca="false">E132*D132</f>
        <v>380</v>
      </c>
      <c r="G132" s="194"/>
      <c r="H132" s="36" t="n">
        <f aca="false">G132*D132</f>
        <v>0</v>
      </c>
    </row>
    <row r="133" s="6" customFormat="true" ht="31.5" hidden="false" customHeight="true" outlineLevel="0" collapsed="false">
      <c r="A133" s="33" t="s">
        <v>182</v>
      </c>
      <c r="B133" s="39" t="s">
        <v>183</v>
      </c>
      <c r="C133" s="105" t="s">
        <v>79</v>
      </c>
      <c r="D133" s="126" t="n">
        <v>20</v>
      </c>
      <c r="E133" s="190" t="n">
        <v>18</v>
      </c>
      <c r="F133" s="41" t="n">
        <f aca="false">E133*D133</f>
        <v>360</v>
      </c>
      <c r="G133" s="194"/>
      <c r="H133" s="36" t="n">
        <f aca="false">G133*D133</f>
        <v>0</v>
      </c>
    </row>
    <row r="134" s="6" customFormat="true" ht="32.25" hidden="false" customHeight="true" outlineLevel="0" collapsed="false">
      <c r="A134" s="33" t="s">
        <v>184</v>
      </c>
      <c r="B134" s="39" t="s">
        <v>185</v>
      </c>
      <c r="C134" s="105" t="s">
        <v>131</v>
      </c>
      <c r="D134" s="126" t="n">
        <v>2</v>
      </c>
      <c r="E134" s="190" t="n">
        <v>7.56</v>
      </c>
      <c r="F134" s="41" t="n">
        <f aca="false">E134*D134</f>
        <v>15.12</v>
      </c>
      <c r="G134" s="194"/>
      <c r="H134" s="36" t="n">
        <f aca="false">G134*D134</f>
        <v>0</v>
      </c>
    </row>
    <row r="135" s="6" customFormat="true" ht="32.25" hidden="false" customHeight="true" outlineLevel="0" collapsed="false">
      <c r="A135" s="33" t="s">
        <v>186</v>
      </c>
      <c r="B135" s="39" t="s">
        <v>187</v>
      </c>
      <c r="C135" s="105" t="s">
        <v>79</v>
      </c>
      <c r="D135" s="126" t="n">
        <v>40</v>
      </c>
      <c r="E135" s="190" t="n">
        <v>3.84</v>
      </c>
      <c r="F135" s="41" t="n">
        <f aca="false">E135*D135</f>
        <v>153.6</v>
      </c>
      <c r="G135" s="194"/>
      <c r="H135" s="36" t="n">
        <f aca="false">G135*D135</f>
        <v>0</v>
      </c>
    </row>
    <row r="136" s="6" customFormat="true" ht="15.25" hidden="false" customHeight="false" outlineLevel="0" collapsed="false">
      <c r="A136" s="33"/>
      <c r="B136" s="121"/>
      <c r="C136" s="22"/>
      <c r="D136" s="23"/>
      <c r="E136" s="41"/>
      <c r="F136" s="41"/>
      <c r="G136" s="213"/>
      <c r="H136" s="36"/>
    </row>
    <row r="137" s="6" customFormat="true" ht="15.25" hidden="false" customHeight="false" outlineLevel="0" collapsed="false">
      <c r="A137" s="104" t="s">
        <v>188</v>
      </c>
      <c r="B137" s="121" t="s">
        <v>189</v>
      </c>
      <c r="C137" s="22"/>
      <c r="D137" s="23"/>
      <c r="E137" s="41"/>
      <c r="F137" s="25"/>
      <c r="G137" s="35"/>
      <c r="H137" s="36"/>
    </row>
    <row r="138" s="6" customFormat="true" ht="15.25" hidden="false" customHeight="false" outlineLevel="0" collapsed="false">
      <c r="A138" s="20"/>
      <c r="B138" s="121"/>
      <c r="C138" s="22"/>
      <c r="D138" s="23"/>
      <c r="E138" s="41"/>
      <c r="F138" s="25"/>
      <c r="G138" s="35"/>
      <c r="H138" s="36"/>
    </row>
    <row r="139" s="6" customFormat="true" ht="15.25" hidden="false" customHeight="false" outlineLevel="0" collapsed="false">
      <c r="A139" s="33" t="s">
        <v>190</v>
      </c>
      <c r="B139" s="39" t="s">
        <v>191</v>
      </c>
      <c r="C139" s="22" t="s">
        <v>21</v>
      </c>
      <c r="D139" s="23" t="n">
        <v>58</v>
      </c>
      <c r="E139" s="41" t="n">
        <v>43.7</v>
      </c>
      <c r="F139" s="25" t="n">
        <f aca="false">E139*D139</f>
        <v>2534.6</v>
      </c>
      <c r="G139" s="35"/>
      <c r="H139" s="36" t="n">
        <f aca="false">G139*D139</f>
        <v>0</v>
      </c>
    </row>
    <row r="140" s="6" customFormat="true" ht="28.15" hidden="false" customHeight="false" outlineLevel="0" collapsed="false">
      <c r="A140" s="33" t="s">
        <v>192</v>
      </c>
      <c r="B140" s="34" t="s">
        <v>193</v>
      </c>
      <c r="C140" s="22" t="s">
        <v>21</v>
      </c>
      <c r="D140" s="23" t="n">
        <v>14.4</v>
      </c>
      <c r="E140" s="41" t="n">
        <v>36.05</v>
      </c>
      <c r="F140" s="25" t="n">
        <f aca="false">E140*D140</f>
        <v>519.12</v>
      </c>
      <c r="G140" s="35"/>
      <c r="H140" s="36" t="n">
        <f aca="false">G140*D140</f>
        <v>0</v>
      </c>
    </row>
    <row r="141" s="6" customFormat="true" ht="15.25" hidden="false" customHeight="false" outlineLevel="0" collapsed="false">
      <c r="A141" s="33"/>
      <c r="B141" s="39"/>
      <c r="C141" s="22"/>
      <c r="D141" s="23"/>
      <c r="E141" s="41"/>
      <c r="F141" s="25"/>
      <c r="G141" s="35"/>
      <c r="H141" s="36"/>
    </row>
    <row r="142" s="6" customFormat="true" ht="15.25" hidden="false" customHeight="false" outlineLevel="0" collapsed="false">
      <c r="A142" s="104" t="s">
        <v>194</v>
      </c>
      <c r="B142" s="121" t="s">
        <v>195</v>
      </c>
      <c r="C142" s="22"/>
      <c r="D142" s="23"/>
      <c r="E142" s="41"/>
      <c r="F142" s="25"/>
      <c r="G142" s="35"/>
      <c r="H142" s="36"/>
    </row>
    <row r="143" s="6" customFormat="true" ht="15.25" hidden="false" customHeight="false" outlineLevel="0" collapsed="false">
      <c r="A143" s="33"/>
      <c r="B143" s="34"/>
      <c r="C143" s="22"/>
      <c r="D143" s="23"/>
      <c r="E143" s="41"/>
      <c r="F143" s="25"/>
      <c r="G143" s="35"/>
      <c r="H143" s="36"/>
    </row>
    <row r="144" s="6" customFormat="true" ht="15.25" hidden="false" customHeight="false" outlineLevel="0" collapsed="false">
      <c r="A144" s="33" t="s">
        <v>196</v>
      </c>
      <c r="B144" s="34" t="s">
        <v>197</v>
      </c>
      <c r="C144" s="22" t="s">
        <v>16</v>
      </c>
      <c r="D144" s="23" t="n">
        <v>1</v>
      </c>
      <c r="E144" s="41" t="n">
        <v>200</v>
      </c>
      <c r="F144" s="25" t="n">
        <f aca="false">E144*D144</f>
        <v>200</v>
      </c>
      <c r="G144" s="35"/>
      <c r="H144" s="36" t="n">
        <f aca="false">G144*D144</f>
        <v>0</v>
      </c>
    </row>
    <row r="145" s="6" customFormat="true" ht="28.15" hidden="false" customHeight="false" outlineLevel="0" collapsed="false">
      <c r="A145" s="63" t="s">
        <v>198</v>
      </c>
      <c r="B145" s="214" t="s">
        <v>199</v>
      </c>
      <c r="C145" s="215" t="s">
        <v>21</v>
      </c>
      <c r="D145" s="216" t="n">
        <v>11.31</v>
      </c>
      <c r="E145" s="217" t="n">
        <v>42.44</v>
      </c>
      <c r="F145" s="68" t="n">
        <f aca="false">E145*D145</f>
        <v>479.9964</v>
      </c>
      <c r="G145" s="69"/>
      <c r="H145" s="70" t="n">
        <f aca="false">G145*D145</f>
        <v>0</v>
      </c>
    </row>
    <row r="146" s="6" customFormat="true" ht="28.15" hidden="false" customHeight="false" outlineLevel="0" collapsed="false">
      <c r="A146" s="218" t="s">
        <v>200</v>
      </c>
      <c r="B146" s="219" t="s">
        <v>201</v>
      </c>
      <c r="C146" s="220" t="s">
        <v>21</v>
      </c>
      <c r="D146" s="221" t="n">
        <v>11.31</v>
      </c>
      <c r="E146" s="222" t="n">
        <v>15.77</v>
      </c>
      <c r="F146" s="223" t="n">
        <f aca="false">E146*D146</f>
        <v>178.3587</v>
      </c>
      <c r="G146" s="224"/>
      <c r="H146" s="225" t="n">
        <f aca="false">G146*D146</f>
        <v>0</v>
      </c>
    </row>
    <row r="147" s="6" customFormat="true" ht="15.25" hidden="false" customHeight="false" outlineLevel="0" collapsed="false">
      <c r="A147" s="226"/>
      <c r="B147" s="16" t="s">
        <v>202</v>
      </c>
      <c r="C147" s="227"/>
      <c r="D147" s="228"/>
      <c r="E147" s="229"/>
      <c r="F147" s="230" t="n">
        <f aca="false">SUM(F11:F146)</f>
        <v>216086.0724</v>
      </c>
      <c r="G147" s="224"/>
      <c r="H147" s="231" t="n">
        <f aca="false">SUM(H11:H146)</f>
        <v>0</v>
      </c>
    </row>
    <row r="148" s="6" customFormat="true" ht="15.25" hidden="false" customHeight="false" outlineLevel="0" collapsed="false">
      <c r="A148" s="103"/>
      <c r="B148" s="110"/>
      <c r="C148" s="232"/>
      <c r="D148" s="233"/>
      <c r="E148" s="234"/>
      <c r="F148" s="235"/>
      <c r="G148" s="32"/>
      <c r="H148" s="236"/>
    </row>
    <row r="149" s="6" customFormat="true" ht="15.25" hidden="false" customHeight="false" outlineLevel="0" collapsed="false">
      <c r="A149" s="103"/>
      <c r="B149" s="110"/>
      <c r="C149" s="232"/>
      <c r="D149" s="233"/>
      <c r="E149" s="234"/>
      <c r="F149" s="235"/>
      <c r="G149" s="32"/>
      <c r="H149" s="236"/>
    </row>
    <row r="150" s="6" customFormat="true" ht="15.25" hidden="false" customHeight="false" outlineLevel="0" collapsed="false">
      <c r="A150" s="103"/>
      <c r="B150" s="110"/>
      <c r="C150" s="232"/>
      <c r="D150" s="233"/>
      <c r="E150" s="234"/>
      <c r="F150" s="235"/>
      <c r="G150" s="32"/>
      <c r="H150" s="236"/>
    </row>
    <row r="151" s="6" customFormat="true" ht="15.75" hidden="false" customHeight="true" outlineLevel="0" collapsed="false">
      <c r="A151" s="237"/>
      <c r="B151" s="110"/>
      <c r="C151" s="238"/>
      <c r="D151" s="238"/>
      <c r="E151" s="238"/>
      <c r="F151" s="239"/>
      <c r="G151" s="239"/>
      <c r="H151" s="239"/>
    </row>
    <row r="152" s="6" customFormat="true" ht="12.75" hidden="false" customHeight="true" outlineLevel="0" collapsed="false">
      <c r="A152" s="237"/>
      <c r="B152" s="240"/>
      <c r="C152" s="241"/>
      <c r="D152" s="241"/>
      <c r="E152" s="241"/>
      <c r="F152" s="242"/>
      <c r="G152" s="242"/>
      <c r="H152" s="242"/>
    </row>
    <row r="153" s="6" customFormat="true" ht="12.75" hidden="false" customHeight="true" outlineLevel="0" collapsed="false">
      <c r="A153" s="237"/>
      <c r="B153" s="241"/>
      <c r="C153" s="241"/>
      <c r="D153" s="241"/>
      <c r="E153" s="241"/>
      <c r="F153" s="242"/>
      <c r="G153" s="242"/>
      <c r="H153" s="242"/>
    </row>
    <row r="154" s="6" customFormat="true" ht="12.85" hidden="false" customHeight="false" outlineLevel="0" collapsed="false">
      <c r="A154" s="237"/>
      <c r="B154" s="243"/>
      <c r="C154" s="241"/>
      <c r="D154" s="244"/>
      <c r="E154" s="11"/>
      <c r="F154" s="242"/>
    </row>
    <row r="155" s="6" customFormat="true" ht="12.85" hidden="false" customHeight="false" outlineLevel="0" collapsed="false">
      <c r="A155" s="245"/>
      <c r="B155" s="243"/>
      <c r="C155" s="241"/>
      <c r="D155" s="244"/>
      <c r="E155" s="11"/>
      <c r="F155" s="242"/>
    </row>
    <row r="156" s="6" customFormat="true" ht="12.85" hidden="false" customHeight="false" outlineLevel="0" collapsed="false">
      <c r="A156" s="237"/>
      <c r="B156" s="243"/>
      <c r="C156" s="241"/>
      <c r="D156" s="244"/>
      <c r="E156" s="11"/>
      <c r="F156" s="242"/>
    </row>
    <row r="157" s="6" customFormat="true" ht="12.85" hidden="false" customHeight="false" outlineLevel="0" collapsed="false">
      <c r="A157" s="237"/>
      <c r="B157" s="246"/>
      <c r="C157" s="241"/>
      <c r="D157" s="244"/>
      <c r="E157" s="11"/>
      <c r="F157" s="242"/>
    </row>
    <row r="158" s="6" customFormat="true" ht="12.85" hidden="false" customHeight="false" outlineLevel="0" collapsed="false">
      <c r="A158" s="237"/>
      <c r="B158" s="247"/>
      <c r="C158" s="241"/>
      <c r="D158" s="244"/>
      <c r="E158" s="11"/>
      <c r="F158" s="242"/>
    </row>
    <row r="159" s="6" customFormat="true" ht="12.85" hidden="false" customHeight="false" outlineLevel="0" collapsed="false">
      <c r="A159" s="248"/>
      <c r="B159" s="243"/>
      <c r="C159" s="241"/>
      <c r="D159" s="244"/>
      <c r="E159" s="11"/>
      <c r="F159" s="242"/>
    </row>
    <row r="160" s="6" customFormat="true" ht="12.85" hidden="false" customHeight="false" outlineLevel="0" collapsed="false">
      <c r="A160" s="248"/>
      <c r="B160" s="243"/>
      <c r="C160" s="241"/>
      <c r="D160" s="244"/>
      <c r="E160" s="11"/>
      <c r="F160" s="242"/>
    </row>
    <row r="161" s="6" customFormat="true" ht="12.85" hidden="false" customHeight="false" outlineLevel="0" collapsed="false">
      <c r="A161" s="248"/>
      <c r="B161" s="243"/>
      <c r="C161" s="241"/>
      <c r="D161" s="244"/>
      <c r="E161" s="11"/>
      <c r="F161" s="242"/>
    </row>
    <row r="162" s="6" customFormat="true" ht="12.85" hidden="false" customHeight="false" outlineLevel="0" collapsed="false">
      <c r="A162" s="248"/>
      <c r="B162" s="243"/>
      <c r="C162" s="241"/>
      <c r="D162" s="244"/>
      <c r="E162" s="11"/>
      <c r="F162" s="242"/>
    </row>
    <row r="163" s="6" customFormat="true" ht="12.85" hidden="false" customHeight="false" outlineLevel="0" collapsed="false">
      <c r="A163" s="248"/>
      <c r="B163" s="243"/>
      <c r="C163" s="241"/>
      <c r="D163" s="244"/>
      <c r="E163" s="11"/>
      <c r="F163" s="242"/>
    </row>
    <row r="164" s="6" customFormat="true" ht="12.85" hidden="false" customHeight="false" outlineLevel="0" collapsed="false">
      <c r="A164" s="248"/>
      <c r="B164" s="243"/>
      <c r="C164" s="241"/>
      <c r="D164" s="244"/>
      <c r="E164" s="11"/>
      <c r="F164" s="242"/>
    </row>
    <row r="165" s="6" customFormat="true" ht="12.85" hidden="false" customHeight="false" outlineLevel="0" collapsed="false">
      <c r="A165" s="248"/>
      <c r="B165" s="243"/>
      <c r="C165" s="241"/>
      <c r="D165" s="244"/>
      <c r="E165" s="11"/>
      <c r="F165" s="242"/>
    </row>
    <row r="166" s="6" customFormat="true" ht="12.85" hidden="false" customHeight="false" outlineLevel="0" collapsed="false">
      <c r="A166" s="248"/>
      <c r="B166" s="243"/>
      <c r="C166" s="241"/>
      <c r="D166" s="244"/>
      <c r="E166" s="11"/>
      <c r="F166" s="242"/>
    </row>
    <row r="167" s="6" customFormat="true" ht="12.85" hidden="false" customHeight="false" outlineLevel="0" collapsed="false">
      <c r="A167" s="248"/>
      <c r="B167" s="247"/>
      <c r="C167" s="241"/>
      <c r="D167" s="244"/>
      <c r="E167" s="11"/>
      <c r="F167" s="242"/>
    </row>
    <row r="168" s="6" customFormat="true" ht="12.85" hidden="false" customHeight="false" outlineLevel="0" collapsed="false">
      <c r="A168" s="248"/>
      <c r="B168" s="247"/>
      <c r="C168" s="241"/>
      <c r="D168" s="244"/>
      <c r="E168" s="11"/>
      <c r="F168" s="242"/>
    </row>
    <row r="169" s="6" customFormat="true" ht="12.85" hidden="false" customHeight="false" outlineLevel="0" collapsed="false">
      <c r="A169" s="248"/>
      <c r="B169" s="249"/>
      <c r="C169" s="250"/>
      <c r="D169" s="244"/>
      <c r="E169" s="11"/>
      <c r="F169" s="242"/>
    </row>
    <row r="170" s="6" customFormat="true" ht="12.85" hidden="false" customHeight="false" outlineLevel="0" collapsed="false">
      <c r="A170" s="248"/>
      <c r="B170" s="251"/>
      <c r="C170" s="241"/>
      <c r="D170" s="244"/>
      <c r="E170" s="11"/>
      <c r="F170" s="242"/>
    </row>
    <row r="171" s="6" customFormat="true" ht="12.85" hidden="false" customHeight="false" outlineLevel="0" collapsed="false">
      <c r="A171" s="248"/>
      <c r="B171" s="243"/>
      <c r="C171" s="241"/>
      <c r="D171" s="244"/>
      <c r="E171" s="11"/>
      <c r="F171" s="242"/>
    </row>
    <row r="172" s="6" customFormat="true" ht="12.85" hidden="false" customHeight="false" outlineLevel="0" collapsed="false">
      <c r="A172" s="248"/>
      <c r="B172" s="243"/>
      <c r="C172" s="241"/>
      <c r="D172" s="244"/>
      <c r="E172" s="11"/>
      <c r="F172" s="242"/>
    </row>
    <row r="173" s="6" customFormat="true" ht="12.85" hidden="false" customHeight="false" outlineLevel="0" collapsed="false">
      <c r="A173" s="248"/>
      <c r="B173" s="249"/>
      <c r="C173" s="241"/>
      <c r="D173" s="244"/>
      <c r="E173" s="11"/>
      <c r="F173" s="242"/>
    </row>
    <row r="174" s="6" customFormat="true" ht="12.85" hidden="false" customHeight="false" outlineLevel="0" collapsed="false">
      <c r="A174" s="248"/>
      <c r="B174" s="243"/>
      <c r="C174" s="241"/>
      <c r="D174" s="244"/>
      <c r="E174" s="11"/>
      <c r="F174" s="242"/>
    </row>
    <row r="175" s="6" customFormat="true" ht="12.85" hidden="false" customHeight="false" outlineLevel="0" collapsed="false">
      <c r="A175" s="248"/>
      <c r="B175" s="249"/>
      <c r="C175" s="8"/>
      <c r="D175" s="244"/>
      <c r="E175" s="11"/>
      <c r="F175" s="242"/>
    </row>
    <row r="176" s="6" customFormat="true" ht="12.85" hidden="false" customHeight="false" outlineLevel="0" collapsed="false">
      <c r="A176" s="248"/>
      <c r="B176" s="249"/>
      <c r="C176" s="8"/>
      <c r="D176" s="244"/>
      <c r="E176" s="11"/>
      <c r="F176" s="242"/>
    </row>
    <row r="177" s="6" customFormat="true" ht="12.85" hidden="false" customHeight="false" outlineLevel="0" collapsed="false">
      <c r="A177" s="248"/>
      <c r="B177" s="249"/>
      <c r="C177" s="8"/>
      <c r="D177" s="244"/>
      <c r="E177" s="11"/>
      <c r="F177" s="242"/>
    </row>
    <row r="178" s="6" customFormat="true" ht="12.85" hidden="false" customHeight="false" outlineLevel="0" collapsed="false">
      <c r="A178" s="248"/>
      <c r="B178" s="249"/>
      <c r="C178" s="8"/>
      <c r="D178" s="244"/>
      <c r="E178" s="11"/>
      <c r="F178" s="242"/>
    </row>
    <row r="179" s="6" customFormat="true" ht="12.85" hidden="false" customHeight="false" outlineLevel="0" collapsed="false">
      <c r="A179" s="248"/>
      <c r="B179" s="249"/>
      <c r="C179" s="8"/>
      <c r="D179" s="244"/>
      <c r="E179" s="11"/>
      <c r="F179" s="242"/>
    </row>
    <row r="180" s="6" customFormat="true" ht="12.85" hidden="false" customHeight="false" outlineLevel="0" collapsed="false">
      <c r="A180" s="248"/>
      <c r="B180" s="249"/>
      <c r="C180" s="8"/>
      <c r="D180" s="244"/>
      <c r="E180" s="11"/>
      <c r="F180" s="242"/>
    </row>
    <row r="181" s="6" customFormat="true" ht="12.85" hidden="false" customHeight="false" outlineLevel="0" collapsed="false">
      <c r="A181" s="248"/>
      <c r="B181" s="249"/>
      <c r="C181" s="8"/>
      <c r="D181" s="244"/>
      <c r="E181" s="11"/>
      <c r="F181" s="242"/>
    </row>
    <row r="182" s="6" customFormat="true" ht="12.85" hidden="false" customHeight="false" outlineLevel="0" collapsed="false">
      <c r="A182" s="248"/>
      <c r="B182" s="249"/>
      <c r="C182" s="8"/>
      <c r="D182" s="244"/>
      <c r="E182" s="11"/>
      <c r="F182" s="242"/>
    </row>
    <row r="183" s="6" customFormat="true" ht="12.85" hidden="false" customHeight="false" outlineLevel="0" collapsed="false">
      <c r="A183" s="248"/>
      <c r="B183" s="249"/>
      <c r="C183" s="8"/>
      <c r="D183" s="244"/>
      <c r="E183" s="11"/>
      <c r="F183" s="242"/>
    </row>
    <row r="184" s="6" customFormat="true" ht="12.85" hidden="false" customHeight="false" outlineLevel="0" collapsed="false">
      <c r="A184" s="248"/>
      <c r="B184" s="249"/>
      <c r="C184" s="8"/>
      <c r="D184" s="244"/>
      <c r="E184" s="11"/>
      <c r="F184" s="242"/>
    </row>
    <row r="185" s="6" customFormat="true" ht="12.85" hidden="false" customHeight="false" outlineLevel="0" collapsed="false">
      <c r="A185" s="248"/>
      <c r="B185" s="249"/>
      <c r="C185" s="8"/>
      <c r="D185" s="244"/>
      <c r="E185" s="11"/>
      <c r="F185" s="242"/>
    </row>
    <row r="186" s="6" customFormat="true" ht="12.85" hidden="false" customHeight="false" outlineLevel="0" collapsed="false">
      <c r="A186" s="248"/>
      <c r="B186" s="249"/>
      <c r="C186" s="8"/>
      <c r="D186" s="244"/>
      <c r="E186" s="11"/>
      <c r="F186" s="242"/>
    </row>
    <row r="187" s="6" customFormat="true" ht="12.85" hidden="false" customHeight="false" outlineLevel="0" collapsed="false">
      <c r="A187" s="248"/>
      <c r="B187" s="249"/>
      <c r="C187" s="8"/>
      <c r="D187" s="244"/>
      <c r="E187" s="11"/>
      <c r="F187" s="242"/>
    </row>
    <row r="188" s="6" customFormat="true" ht="12.85" hidden="false" customHeight="false" outlineLevel="0" collapsed="false">
      <c r="A188" s="248"/>
      <c r="B188" s="249"/>
      <c r="C188" s="8"/>
      <c r="D188" s="244"/>
      <c r="E188" s="11"/>
      <c r="F188" s="242"/>
    </row>
    <row r="189" s="6" customFormat="true" ht="12.85" hidden="false" customHeight="false" outlineLevel="0" collapsed="false">
      <c r="A189" s="248"/>
      <c r="B189" s="249"/>
      <c r="C189" s="8"/>
      <c r="D189" s="244"/>
      <c r="E189" s="11"/>
      <c r="F189" s="242"/>
    </row>
    <row r="190" s="6" customFormat="true" ht="12.85" hidden="false" customHeight="false" outlineLevel="0" collapsed="false">
      <c r="A190" s="248"/>
      <c r="B190" s="249"/>
      <c r="C190" s="8"/>
      <c r="D190" s="244"/>
      <c r="E190" s="11"/>
      <c r="F190" s="242"/>
    </row>
    <row r="191" s="6" customFormat="true" ht="12.85" hidden="false" customHeight="false" outlineLevel="0" collapsed="false">
      <c r="A191" s="248"/>
      <c r="B191" s="249"/>
      <c r="C191" s="8"/>
      <c r="D191" s="244"/>
      <c r="E191" s="11"/>
      <c r="F191" s="242"/>
    </row>
    <row r="192" s="6" customFormat="true" ht="12.85" hidden="false" customHeight="false" outlineLevel="0" collapsed="false">
      <c r="A192" s="248"/>
      <c r="B192" s="249"/>
      <c r="C192" s="8"/>
      <c r="D192" s="244"/>
      <c r="E192" s="11"/>
      <c r="F192" s="242"/>
    </row>
    <row r="193" s="6" customFormat="true" ht="12.85" hidden="false" customHeight="false" outlineLevel="0" collapsed="false">
      <c r="A193" s="248"/>
      <c r="B193" s="249"/>
      <c r="C193" s="8"/>
      <c r="D193" s="244"/>
      <c r="E193" s="11"/>
      <c r="F193" s="242"/>
    </row>
    <row r="194" s="6" customFormat="true" ht="12.85" hidden="false" customHeight="false" outlineLevel="0" collapsed="false">
      <c r="A194" s="248"/>
      <c r="B194" s="249"/>
      <c r="C194" s="8"/>
      <c r="D194" s="244"/>
      <c r="E194" s="11"/>
      <c r="F194" s="242"/>
    </row>
    <row r="195" s="6" customFormat="true" ht="12.85" hidden="false" customHeight="false" outlineLevel="0" collapsed="false">
      <c r="A195" s="248"/>
      <c r="B195" s="249"/>
      <c r="C195" s="8"/>
      <c r="D195" s="244"/>
      <c r="E195" s="11"/>
      <c r="F195" s="242"/>
    </row>
    <row r="196" s="6" customFormat="true" ht="12.85" hidden="false" customHeight="false" outlineLevel="0" collapsed="false">
      <c r="A196" s="248"/>
      <c r="B196" s="249"/>
      <c r="C196" s="8"/>
      <c r="D196" s="244"/>
      <c r="E196" s="11"/>
      <c r="F196" s="242"/>
    </row>
    <row r="197" s="6" customFormat="true" ht="12.85" hidden="false" customHeight="false" outlineLevel="0" collapsed="false">
      <c r="A197" s="248"/>
      <c r="B197" s="249"/>
      <c r="C197" s="8"/>
      <c r="D197" s="244"/>
      <c r="E197" s="11"/>
      <c r="F197" s="242"/>
    </row>
    <row r="198" s="6" customFormat="true" ht="12.85" hidden="false" customHeight="false" outlineLevel="0" collapsed="false">
      <c r="A198" s="248"/>
      <c r="B198" s="249"/>
      <c r="C198" s="8"/>
      <c r="D198" s="244"/>
      <c r="E198" s="11"/>
      <c r="F198" s="242"/>
    </row>
    <row r="199" s="6" customFormat="true" ht="12.85" hidden="false" customHeight="false" outlineLevel="0" collapsed="false">
      <c r="A199" s="248"/>
      <c r="B199" s="249"/>
      <c r="C199" s="8"/>
      <c r="D199" s="244"/>
      <c r="E199" s="11"/>
      <c r="F199" s="242"/>
    </row>
    <row r="200" s="6" customFormat="true" ht="12.85" hidden="false" customHeight="false" outlineLevel="0" collapsed="false">
      <c r="A200" s="248"/>
      <c r="B200" s="249"/>
      <c r="C200" s="8"/>
      <c r="D200" s="244"/>
      <c r="E200" s="11"/>
      <c r="F200" s="242"/>
    </row>
    <row r="201" s="6" customFormat="true" ht="12.85" hidden="false" customHeight="false" outlineLevel="0" collapsed="false">
      <c r="A201" s="248"/>
      <c r="B201" s="249"/>
      <c r="C201" s="8"/>
      <c r="D201" s="244"/>
      <c r="E201" s="11"/>
      <c r="F201" s="242"/>
    </row>
    <row r="202" s="6" customFormat="true" ht="12.85" hidden="false" customHeight="false" outlineLevel="0" collapsed="false">
      <c r="A202" s="248"/>
      <c r="B202" s="249"/>
      <c r="C202" s="8"/>
      <c r="D202" s="244"/>
      <c r="E202" s="11"/>
      <c r="F202" s="242"/>
    </row>
    <row r="203" s="6" customFormat="true" ht="12.85" hidden="false" customHeight="false" outlineLevel="0" collapsed="false">
      <c r="A203" s="248"/>
      <c r="B203" s="249"/>
      <c r="C203" s="8"/>
      <c r="D203" s="244"/>
      <c r="E203" s="11"/>
      <c r="F203" s="242"/>
    </row>
    <row r="204" s="6" customFormat="true" ht="12.85" hidden="false" customHeight="false" outlineLevel="0" collapsed="false">
      <c r="A204" s="248"/>
      <c r="B204" s="249"/>
      <c r="C204" s="8"/>
      <c r="D204" s="244"/>
      <c r="E204" s="11"/>
      <c r="F204" s="242"/>
    </row>
    <row r="205" s="6" customFormat="true" ht="12.85" hidden="false" customHeight="false" outlineLevel="0" collapsed="false">
      <c r="A205" s="248"/>
      <c r="B205" s="249"/>
      <c r="C205" s="8"/>
      <c r="D205" s="244"/>
      <c r="E205" s="11"/>
      <c r="F205" s="242"/>
    </row>
    <row r="206" s="6" customFormat="true" ht="12.85" hidden="false" customHeight="false" outlineLevel="0" collapsed="false">
      <c r="A206" s="248"/>
      <c r="B206" s="249"/>
      <c r="C206" s="8"/>
      <c r="D206" s="244"/>
      <c r="E206" s="11"/>
      <c r="F206" s="242"/>
    </row>
    <row r="207" s="6" customFormat="true" ht="12.85" hidden="false" customHeight="false" outlineLevel="0" collapsed="false">
      <c r="A207" s="248"/>
      <c r="B207" s="249"/>
      <c r="C207" s="8"/>
      <c r="D207" s="244"/>
      <c r="E207" s="11"/>
      <c r="F207" s="242"/>
    </row>
    <row r="208" s="6" customFormat="true" ht="12.85" hidden="false" customHeight="false" outlineLevel="0" collapsed="false">
      <c r="A208" s="248"/>
      <c r="B208" s="249"/>
      <c r="C208" s="8"/>
      <c r="D208" s="244"/>
      <c r="E208" s="11"/>
      <c r="F208" s="242"/>
    </row>
    <row r="209" s="6" customFormat="true" ht="12.85" hidden="false" customHeight="false" outlineLevel="0" collapsed="false">
      <c r="A209" s="248"/>
      <c r="B209" s="249"/>
      <c r="C209" s="8"/>
      <c r="D209" s="244"/>
      <c r="E209" s="11"/>
      <c r="F209" s="242"/>
    </row>
    <row r="210" s="6" customFormat="true" ht="12.85" hidden="false" customHeight="false" outlineLevel="0" collapsed="false">
      <c r="A210" s="248"/>
      <c r="B210" s="249"/>
      <c r="C210" s="8"/>
      <c r="D210" s="244"/>
      <c r="E210" s="11"/>
      <c r="F210" s="242"/>
    </row>
    <row r="211" s="6" customFormat="true" ht="12.85" hidden="false" customHeight="false" outlineLevel="0" collapsed="false">
      <c r="A211" s="248"/>
      <c r="B211" s="249"/>
      <c r="C211" s="8"/>
      <c r="D211" s="244"/>
      <c r="E211" s="11"/>
      <c r="F211" s="242"/>
    </row>
    <row r="212" s="6" customFormat="true" ht="12.85" hidden="false" customHeight="false" outlineLevel="0" collapsed="false">
      <c r="A212" s="248"/>
      <c r="B212" s="249"/>
      <c r="C212" s="8"/>
      <c r="D212" s="244"/>
      <c r="E212" s="11"/>
      <c r="F212" s="242"/>
    </row>
    <row r="213" s="6" customFormat="true" ht="12.85" hidden="false" customHeight="false" outlineLevel="0" collapsed="false">
      <c r="A213" s="248"/>
      <c r="B213" s="249"/>
      <c r="C213" s="8"/>
      <c r="D213" s="244"/>
      <c r="E213" s="11"/>
      <c r="F213" s="242"/>
    </row>
    <row r="214" s="6" customFormat="true" ht="12.85" hidden="false" customHeight="false" outlineLevel="0" collapsed="false">
      <c r="A214" s="248"/>
      <c r="B214" s="249"/>
      <c r="C214" s="8"/>
      <c r="D214" s="244"/>
      <c r="E214" s="11"/>
      <c r="F214" s="242"/>
    </row>
    <row r="215" s="6" customFormat="true" ht="12.85" hidden="false" customHeight="false" outlineLevel="0" collapsed="false">
      <c r="A215" s="248"/>
      <c r="B215" s="249"/>
      <c r="C215" s="8"/>
      <c r="D215" s="244"/>
      <c r="E215" s="11"/>
      <c r="F215" s="242"/>
    </row>
    <row r="216" s="6" customFormat="true" ht="12.85" hidden="false" customHeight="false" outlineLevel="0" collapsed="false">
      <c r="A216" s="248"/>
      <c r="B216" s="249"/>
      <c r="C216" s="8"/>
      <c r="D216" s="244"/>
      <c r="E216" s="11"/>
      <c r="F216" s="242"/>
    </row>
    <row r="217" s="6" customFormat="true" ht="12.85" hidden="false" customHeight="false" outlineLevel="0" collapsed="false">
      <c r="A217" s="248"/>
      <c r="B217" s="249"/>
      <c r="C217" s="8"/>
      <c r="D217" s="244"/>
      <c r="E217" s="11"/>
      <c r="F217" s="242"/>
    </row>
    <row r="218" s="6" customFormat="true" ht="12.85" hidden="false" customHeight="false" outlineLevel="0" collapsed="false">
      <c r="A218" s="248"/>
      <c r="B218" s="249"/>
      <c r="C218" s="8"/>
      <c r="D218" s="244"/>
      <c r="E218" s="11"/>
      <c r="F218" s="242"/>
    </row>
    <row r="219" s="6" customFormat="true" ht="12.85" hidden="false" customHeight="false" outlineLevel="0" collapsed="false">
      <c r="A219" s="248"/>
      <c r="B219" s="249"/>
      <c r="C219" s="8"/>
      <c r="D219" s="244"/>
      <c r="E219" s="11"/>
      <c r="F219" s="242"/>
    </row>
    <row r="220" s="6" customFormat="true" ht="12.85" hidden="false" customHeight="false" outlineLevel="0" collapsed="false">
      <c r="A220" s="248"/>
      <c r="B220" s="249"/>
      <c r="C220" s="8"/>
      <c r="D220" s="244"/>
      <c r="E220" s="11"/>
      <c r="F220" s="242"/>
    </row>
    <row r="221" customFormat="false" ht="12.85" hidden="false" customHeight="false" outlineLevel="0" collapsed="false">
      <c r="A221" s="248"/>
      <c r="B221" s="249"/>
      <c r="C221" s="8"/>
      <c r="D221" s="244"/>
      <c r="E221" s="11"/>
      <c r="F221" s="242"/>
      <c r="G221" s="6"/>
      <c r="H221" s="6"/>
    </row>
    <row r="222" customFormat="false" ht="12.85" hidden="false" customHeight="false" outlineLevel="0" collapsed="false">
      <c r="A222" s="248"/>
      <c r="B222" s="249"/>
      <c r="C222" s="8"/>
      <c r="D222" s="244"/>
      <c r="E222" s="11"/>
      <c r="F222" s="242"/>
      <c r="G222" s="6"/>
      <c r="H222" s="6"/>
    </row>
    <row r="223" customFormat="false" ht="12.85" hidden="false" customHeight="false" outlineLevel="0" collapsed="false">
      <c r="A223" s="248"/>
      <c r="B223" s="249"/>
      <c r="C223" s="8"/>
      <c r="D223" s="244"/>
      <c r="E223" s="11"/>
      <c r="F223" s="242"/>
      <c r="G223" s="6"/>
      <c r="H223" s="6"/>
    </row>
    <row r="224" customFormat="false" ht="12.85" hidden="false" customHeight="false" outlineLevel="0" collapsed="false">
      <c r="A224" s="248"/>
      <c r="B224" s="249"/>
      <c r="C224" s="8"/>
      <c r="D224" s="244"/>
      <c r="E224" s="11"/>
      <c r="F224" s="242"/>
      <c r="G224" s="6"/>
      <c r="H224" s="6"/>
    </row>
    <row r="225" customFormat="false" ht="12.85" hidden="false" customHeight="false" outlineLevel="0" collapsed="false">
      <c r="A225" s="248"/>
      <c r="B225" s="249"/>
      <c r="C225" s="8"/>
      <c r="D225" s="244"/>
      <c r="E225" s="11"/>
      <c r="F225" s="242"/>
      <c r="G225" s="6"/>
      <c r="H225" s="6"/>
    </row>
    <row r="226" customFormat="false" ht="12.85" hidden="false" customHeight="false" outlineLevel="0" collapsed="false">
      <c r="A226" s="248"/>
      <c r="B226" s="249"/>
      <c r="C226" s="8"/>
      <c r="D226" s="244"/>
      <c r="E226" s="11"/>
      <c r="F226" s="242"/>
      <c r="G226" s="6"/>
      <c r="H226" s="6"/>
    </row>
    <row r="227" customFormat="false" ht="12.85" hidden="false" customHeight="false" outlineLevel="0" collapsed="false">
      <c r="A227" s="248"/>
      <c r="B227" s="249"/>
      <c r="C227" s="8"/>
      <c r="D227" s="244"/>
      <c r="E227" s="11"/>
      <c r="F227" s="242"/>
      <c r="G227" s="6"/>
      <c r="H227" s="6"/>
    </row>
    <row r="228" customFormat="false" ht="12.85" hidden="false" customHeight="false" outlineLevel="0" collapsed="false">
      <c r="A228" s="248"/>
      <c r="B228" s="249"/>
      <c r="C228" s="8"/>
      <c r="D228" s="244"/>
      <c r="E228" s="11"/>
      <c r="F228" s="242"/>
      <c r="G228" s="6"/>
      <c r="H228" s="6"/>
    </row>
    <row r="229" customFormat="false" ht="12.85" hidden="false" customHeight="false" outlineLevel="0" collapsed="false">
      <c r="A229" s="248"/>
      <c r="B229" s="249"/>
      <c r="C229" s="8"/>
      <c r="D229" s="244"/>
      <c r="E229" s="11"/>
      <c r="F229" s="242"/>
      <c r="G229" s="6"/>
      <c r="H229" s="6"/>
    </row>
    <row r="230" customFormat="false" ht="12.85" hidden="false" customHeight="false" outlineLevel="0" collapsed="false">
      <c r="A230" s="248"/>
      <c r="B230" s="249"/>
      <c r="C230" s="8"/>
      <c r="D230" s="244"/>
      <c r="E230" s="11"/>
      <c r="F230" s="242"/>
      <c r="G230" s="6"/>
      <c r="H230" s="6"/>
    </row>
    <row r="231" customFormat="false" ht="12.85" hidden="false" customHeight="false" outlineLevel="0" collapsed="false">
      <c r="A231" s="248"/>
      <c r="B231" s="249"/>
      <c r="C231" s="8"/>
      <c r="D231" s="244"/>
      <c r="E231" s="11"/>
      <c r="F231" s="242"/>
      <c r="G231" s="6"/>
      <c r="H231" s="6"/>
    </row>
    <row r="232" customFormat="false" ht="12.85" hidden="false" customHeight="false" outlineLevel="0" collapsed="false">
      <c r="A232" s="248"/>
      <c r="B232" s="249"/>
      <c r="C232" s="8"/>
      <c r="D232" s="244"/>
      <c r="E232" s="11"/>
      <c r="F232" s="242"/>
      <c r="G232" s="6"/>
      <c r="H232" s="6"/>
    </row>
    <row r="233" customFormat="false" ht="12.85" hidden="false" customHeight="false" outlineLevel="0" collapsed="false">
      <c r="A233" s="248"/>
      <c r="B233" s="249"/>
      <c r="C233" s="8"/>
      <c r="D233" s="244"/>
      <c r="E233" s="11"/>
      <c r="F233" s="242"/>
      <c r="G233" s="6"/>
      <c r="H233" s="6"/>
    </row>
    <row r="234" customFormat="false" ht="12.85" hidden="false" customHeight="false" outlineLevel="0" collapsed="false">
      <c r="A234" s="248"/>
      <c r="B234" s="249"/>
      <c r="C234" s="8"/>
      <c r="D234" s="244"/>
      <c r="E234" s="11"/>
      <c r="F234" s="242"/>
      <c r="G234" s="6"/>
      <c r="H234" s="6"/>
    </row>
    <row r="235" customFormat="false" ht="12.85" hidden="false" customHeight="false" outlineLevel="0" collapsed="false">
      <c r="A235" s="248"/>
      <c r="B235" s="249"/>
      <c r="C235" s="8"/>
      <c r="D235" s="244"/>
      <c r="E235" s="11"/>
      <c r="F235" s="242"/>
      <c r="G235" s="6"/>
      <c r="H235" s="6"/>
    </row>
    <row r="236" customFormat="false" ht="12.85" hidden="false" customHeight="false" outlineLevel="0" collapsed="false">
      <c r="A236" s="248"/>
      <c r="B236" s="249"/>
      <c r="C236" s="8"/>
      <c r="D236" s="244"/>
      <c r="E236" s="11"/>
      <c r="F236" s="242"/>
      <c r="G236" s="6"/>
      <c r="H236" s="6"/>
    </row>
    <row r="237" customFormat="false" ht="12.85" hidden="false" customHeight="false" outlineLevel="0" collapsed="false">
      <c r="A237" s="248"/>
      <c r="B237" s="249"/>
      <c r="C237" s="8"/>
      <c r="D237" s="244"/>
      <c r="E237" s="11"/>
      <c r="F237" s="242"/>
      <c r="G237" s="6"/>
      <c r="H237" s="6"/>
    </row>
    <row r="238" customFormat="false" ht="12.85" hidden="false" customHeight="false" outlineLevel="0" collapsed="false">
      <c r="A238" s="248"/>
      <c r="B238" s="249"/>
      <c r="C238" s="8"/>
      <c r="D238" s="244"/>
      <c r="E238" s="11"/>
      <c r="F238" s="242"/>
      <c r="G238" s="6"/>
      <c r="H238" s="6"/>
    </row>
    <row r="239" customFormat="false" ht="12.85" hidden="false" customHeight="false" outlineLevel="0" collapsed="false">
      <c r="A239" s="248"/>
      <c r="B239" s="249"/>
      <c r="C239" s="8"/>
      <c r="D239" s="244"/>
      <c r="E239" s="11"/>
      <c r="F239" s="242"/>
      <c r="G239" s="6"/>
      <c r="H239" s="6"/>
    </row>
    <row r="240" customFormat="false" ht="12.85" hidden="false" customHeight="false" outlineLevel="0" collapsed="false">
      <c r="A240" s="248"/>
      <c r="B240" s="249"/>
      <c r="C240" s="8"/>
      <c r="D240" s="244"/>
      <c r="E240" s="11"/>
      <c r="F240" s="242"/>
      <c r="G240" s="6"/>
      <c r="H240" s="6"/>
    </row>
    <row r="241" customFormat="false" ht="12.85" hidden="false" customHeight="false" outlineLevel="0" collapsed="false">
      <c r="A241" s="248"/>
      <c r="B241" s="249"/>
      <c r="C241" s="8"/>
      <c r="D241" s="244"/>
      <c r="E241" s="11"/>
      <c r="F241" s="242"/>
      <c r="G241" s="6"/>
      <c r="H241" s="6"/>
    </row>
    <row r="242" customFormat="false" ht="12.85" hidden="false" customHeight="false" outlineLevel="0" collapsed="false">
      <c r="A242" s="248"/>
      <c r="B242" s="249"/>
      <c r="C242" s="8"/>
      <c r="D242" s="244"/>
      <c r="E242" s="11"/>
      <c r="F242" s="242"/>
      <c r="G242" s="6"/>
      <c r="H242" s="6"/>
    </row>
    <row r="243" customFormat="false" ht="12.85" hidden="false" customHeight="false" outlineLevel="0" collapsed="false">
      <c r="A243" s="248"/>
      <c r="B243" s="249"/>
      <c r="C243" s="8"/>
      <c r="D243" s="244"/>
      <c r="E243" s="11"/>
      <c r="F243" s="242"/>
      <c r="G243" s="6"/>
      <c r="H243" s="6"/>
    </row>
    <row r="244" customFormat="false" ht="12.85" hidden="false" customHeight="false" outlineLevel="0" collapsed="false">
      <c r="A244" s="248"/>
      <c r="B244" s="249"/>
      <c r="C244" s="8"/>
      <c r="D244" s="244"/>
      <c r="E244" s="11"/>
      <c r="F244" s="242"/>
      <c r="G244" s="6"/>
      <c r="H244" s="6"/>
    </row>
    <row r="245" customFormat="false" ht="12.85" hidden="false" customHeight="false" outlineLevel="0" collapsed="false">
      <c r="A245" s="248"/>
      <c r="B245" s="249"/>
      <c r="C245" s="8"/>
      <c r="D245" s="244"/>
      <c r="E245" s="11"/>
      <c r="F245" s="242"/>
      <c r="G245" s="6"/>
      <c r="H245" s="6"/>
    </row>
    <row r="246" customFormat="false" ht="12.85" hidden="false" customHeight="false" outlineLevel="0" collapsed="false">
      <c r="A246" s="248"/>
      <c r="B246" s="249"/>
      <c r="C246" s="8"/>
      <c r="D246" s="244"/>
      <c r="E246" s="11"/>
      <c r="F246" s="242"/>
      <c r="G246" s="6"/>
      <c r="H246" s="6"/>
    </row>
    <row r="247" customFormat="false" ht="12.85" hidden="false" customHeight="false" outlineLevel="0" collapsed="false">
      <c r="A247" s="248"/>
      <c r="B247" s="249"/>
      <c r="C247" s="8"/>
      <c r="D247" s="244"/>
      <c r="E247" s="11"/>
      <c r="F247" s="242"/>
      <c r="G247" s="6"/>
      <c r="H247" s="6"/>
    </row>
    <row r="248" customFormat="false" ht="12.85" hidden="false" customHeight="false" outlineLevel="0" collapsed="false">
      <c r="A248" s="248"/>
      <c r="B248" s="249"/>
      <c r="C248" s="8"/>
      <c r="D248" s="244"/>
      <c r="E248" s="11"/>
      <c r="F248" s="242"/>
      <c r="G248" s="6"/>
      <c r="H248" s="6"/>
    </row>
    <row r="249" customFormat="false" ht="12.85" hidden="false" customHeight="false" outlineLevel="0" collapsed="false">
      <c r="A249" s="248"/>
      <c r="B249" s="249"/>
      <c r="C249" s="8"/>
      <c r="D249" s="244"/>
      <c r="E249" s="11"/>
      <c r="F249" s="242"/>
      <c r="G249" s="6"/>
      <c r="H249" s="6"/>
    </row>
    <row r="250" customFormat="false" ht="12.85" hidden="false" customHeight="false" outlineLevel="0" collapsed="false">
      <c r="A250" s="248"/>
      <c r="B250" s="249"/>
      <c r="C250" s="8"/>
      <c r="D250" s="244"/>
      <c r="E250" s="11"/>
      <c r="F250" s="242"/>
      <c r="G250" s="6"/>
      <c r="H250" s="6"/>
    </row>
    <row r="251" customFormat="false" ht="12.85" hidden="false" customHeight="false" outlineLevel="0" collapsed="false">
      <c r="A251" s="248"/>
      <c r="B251" s="249"/>
      <c r="C251" s="8"/>
      <c r="D251" s="244"/>
      <c r="E251" s="11"/>
      <c r="F251" s="242"/>
      <c r="G251" s="6"/>
      <c r="H251" s="6"/>
    </row>
    <row r="252" customFormat="false" ht="12.85" hidden="false" customHeight="false" outlineLevel="0" collapsed="false">
      <c r="A252" s="248"/>
      <c r="B252" s="249"/>
      <c r="C252" s="8"/>
      <c r="D252" s="244"/>
      <c r="E252" s="11"/>
      <c r="F252" s="242"/>
      <c r="G252" s="6"/>
      <c r="H252" s="6"/>
    </row>
    <row r="253" customFormat="false" ht="12.85" hidden="false" customHeight="false" outlineLevel="0" collapsed="false">
      <c r="A253" s="248"/>
      <c r="B253" s="249"/>
      <c r="C253" s="8"/>
      <c r="D253" s="244"/>
      <c r="E253" s="11"/>
      <c r="F253" s="242"/>
      <c r="G253" s="6"/>
      <c r="H253" s="6"/>
    </row>
    <row r="254" customFormat="false" ht="12.85" hidden="false" customHeight="false" outlineLevel="0" collapsed="false">
      <c r="A254" s="248"/>
      <c r="B254" s="249"/>
      <c r="C254" s="8"/>
      <c r="D254" s="244"/>
      <c r="E254" s="11"/>
      <c r="F254" s="242"/>
      <c r="G254" s="6"/>
      <c r="H254" s="6"/>
    </row>
    <row r="255" customFormat="false" ht="12.85" hidden="false" customHeight="false" outlineLevel="0" collapsed="false">
      <c r="A255" s="248"/>
      <c r="B255" s="249"/>
      <c r="C255" s="8"/>
      <c r="D255" s="244"/>
      <c r="E255" s="11"/>
      <c r="F255" s="242"/>
      <c r="G255" s="6"/>
      <c r="H255" s="6"/>
    </row>
    <row r="256" customFormat="false" ht="12.85" hidden="false" customHeight="false" outlineLevel="0" collapsed="false">
      <c r="A256" s="248"/>
      <c r="B256" s="249"/>
      <c r="C256" s="8"/>
      <c r="D256" s="244"/>
      <c r="E256" s="11"/>
      <c r="F256" s="242"/>
      <c r="G256" s="6"/>
      <c r="H256" s="6"/>
    </row>
    <row r="257" customFormat="false" ht="12.85" hidden="false" customHeight="false" outlineLevel="0" collapsed="false">
      <c r="A257" s="248"/>
      <c r="B257" s="249"/>
      <c r="C257" s="8"/>
      <c r="D257" s="244"/>
      <c r="E257" s="11"/>
      <c r="F257" s="242"/>
      <c r="G257" s="6"/>
      <c r="H257" s="6"/>
    </row>
    <row r="258" customFormat="false" ht="12.85" hidden="false" customHeight="false" outlineLevel="0" collapsed="false">
      <c r="A258" s="248"/>
      <c r="B258" s="249"/>
      <c r="C258" s="8"/>
      <c r="D258" s="244"/>
      <c r="E258" s="11"/>
      <c r="F258" s="242"/>
      <c r="G258" s="6"/>
      <c r="H258" s="6"/>
    </row>
    <row r="259" customFormat="false" ht="12.85" hidden="false" customHeight="false" outlineLevel="0" collapsed="false">
      <c r="A259" s="248"/>
      <c r="B259" s="249"/>
      <c r="C259" s="8"/>
      <c r="D259" s="244"/>
      <c r="E259" s="11"/>
      <c r="F259" s="242"/>
      <c r="G259" s="6"/>
      <c r="H259" s="6"/>
    </row>
    <row r="260" customFormat="false" ht="12.85" hidden="false" customHeight="false" outlineLevel="0" collapsed="false">
      <c r="A260" s="248"/>
      <c r="B260" s="249"/>
      <c r="C260" s="8"/>
      <c r="D260" s="244"/>
      <c r="E260" s="11"/>
      <c r="F260" s="242"/>
      <c r="G260" s="6"/>
      <c r="H260" s="6"/>
    </row>
    <row r="261" customFormat="false" ht="12.85" hidden="false" customHeight="false" outlineLevel="0" collapsed="false">
      <c r="A261" s="248"/>
      <c r="B261" s="249"/>
      <c r="C261" s="8"/>
      <c r="D261" s="244"/>
      <c r="E261" s="11"/>
      <c r="F261" s="242"/>
      <c r="G261" s="6"/>
      <c r="H261" s="6"/>
    </row>
    <row r="262" customFormat="false" ht="12.85" hidden="false" customHeight="false" outlineLevel="0" collapsed="false">
      <c r="A262" s="248"/>
      <c r="B262" s="249"/>
      <c r="C262" s="8"/>
      <c r="D262" s="244"/>
      <c r="E262" s="11"/>
      <c r="F262" s="242"/>
      <c r="G262" s="6"/>
      <c r="H262" s="6"/>
    </row>
    <row r="263" customFormat="false" ht="12.85" hidden="false" customHeight="false" outlineLevel="0" collapsed="false">
      <c r="A263" s="248"/>
      <c r="B263" s="249"/>
      <c r="C263" s="8"/>
      <c r="D263" s="244"/>
      <c r="E263" s="11"/>
      <c r="F263" s="242"/>
      <c r="G263" s="6"/>
      <c r="H263" s="6"/>
    </row>
    <row r="264" customFormat="false" ht="12.85" hidden="false" customHeight="false" outlineLevel="0" collapsed="false">
      <c r="A264" s="248"/>
      <c r="B264" s="249"/>
      <c r="C264" s="8"/>
      <c r="D264" s="244"/>
      <c r="E264" s="11"/>
      <c r="F264" s="242"/>
      <c r="G264" s="6"/>
      <c r="H264" s="6"/>
    </row>
    <row r="265" customFormat="false" ht="12.85" hidden="false" customHeight="false" outlineLevel="0" collapsed="false">
      <c r="A265" s="248"/>
      <c r="B265" s="249"/>
      <c r="C265" s="8"/>
      <c r="D265" s="244"/>
      <c r="E265" s="11"/>
      <c r="F265" s="242"/>
      <c r="G265" s="6"/>
      <c r="H265" s="6"/>
    </row>
    <row r="266" customFormat="false" ht="12.85" hidden="false" customHeight="false" outlineLevel="0" collapsed="false">
      <c r="A266" s="248"/>
      <c r="B266" s="249"/>
      <c r="C266" s="8"/>
      <c r="D266" s="244"/>
      <c r="E266" s="11"/>
      <c r="F266" s="242"/>
      <c r="G266" s="6"/>
      <c r="H266" s="6"/>
    </row>
    <row r="267" customFormat="false" ht="12.85" hidden="false" customHeight="false" outlineLevel="0" collapsed="false">
      <c r="A267" s="248"/>
      <c r="B267" s="249"/>
      <c r="C267" s="8"/>
      <c r="D267" s="244"/>
      <c r="E267" s="11"/>
      <c r="F267" s="242"/>
      <c r="G267" s="6"/>
      <c r="H267" s="6"/>
    </row>
    <row r="268" customFormat="false" ht="12.85" hidden="false" customHeight="false" outlineLevel="0" collapsed="false">
      <c r="A268" s="248"/>
      <c r="B268" s="249"/>
      <c r="C268" s="8"/>
      <c r="D268" s="244"/>
      <c r="E268" s="11"/>
      <c r="F268" s="242"/>
      <c r="G268" s="6"/>
      <c r="H268" s="6"/>
    </row>
    <row r="269" customFormat="false" ht="12.85" hidden="false" customHeight="false" outlineLevel="0" collapsed="false">
      <c r="A269" s="248"/>
      <c r="B269" s="249"/>
      <c r="C269" s="8"/>
      <c r="D269" s="244"/>
      <c r="E269" s="11"/>
      <c r="F269" s="242"/>
      <c r="G269" s="6"/>
      <c r="H269" s="6"/>
    </row>
    <row r="270" customFormat="false" ht="12.85" hidden="false" customHeight="false" outlineLevel="0" collapsed="false">
      <c r="A270" s="248"/>
      <c r="B270" s="249"/>
      <c r="C270" s="8"/>
      <c r="D270" s="244"/>
      <c r="E270" s="11"/>
      <c r="F270" s="242"/>
      <c r="G270" s="6"/>
      <c r="H270" s="6"/>
    </row>
    <row r="271" customFormat="false" ht="12.85" hidden="false" customHeight="false" outlineLevel="0" collapsed="false">
      <c r="A271" s="248"/>
      <c r="B271" s="249"/>
      <c r="C271" s="8"/>
      <c r="D271" s="244"/>
      <c r="E271" s="11"/>
      <c r="F271" s="242"/>
      <c r="G271" s="6"/>
      <c r="H271" s="6"/>
    </row>
    <row r="272" customFormat="false" ht="12.85" hidden="false" customHeight="false" outlineLevel="0" collapsed="false">
      <c r="A272" s="248"/>
      <c r="B272" s="249"/>
      <c r="C272" s="8"/>
      <c r="D272" s="244"/>
      <c r="E272" s="11"/>
      <c r="F272" s="242"/>
      <c r="G272" s="6"/>
      <c r="H272" s="6"/>
    </row>
    <row r="273" customFormat="false" ht="12.85" hidden="false" customHeight="false" outlineLevel="0" collapsed="false">
      <c r="A273" s="248"/>
      <c r="B273" s="249"/>
      <c r="C273" s="8"/>
      <c r="D273" s="244"/>
      <c r="E273" s="11"/>
      <c r="F273" s="242"/>
      <c r="G273" s="6"/>
      <c r="H273" s="6"/>
    </row>
    <row r="274" customFormat="false" ht="12.85" hidden="false" customHeight="false" outlineLevel="0" collapsed="false">
      <c r="A274" s="248"/>
      <c r="B274" s="249"/>
      <c r="C274" s="8"/>
      <c r="D274" s="244"/>
      <c r="E274" s="11"/>
      <c r="F274" s="242"/>
      <c r="G274" s="6"/>
      <c r="H274" s="6"/>
    </row>
    <row r="275" customFormat="false" ht="12.85" hidden="false" customHeight="false" outlineLevel="0" collapsed="false">
      <c r="A275" s="248"/>
      <c r="B275" s="249"/>
      <c r="C275" s="8"/>
      <c r="D275" s="244"/>
      <c r="E275" s="11"/>
      <c r="F275" s="242"/>
      <c r="G275" s="6"/>
      <c r="H275" s="6"/>
    </row>
  </sheetData>
  <mergeCells count="14">
    <mergeCell ref="A3:H3"/>
    <mergeCell ref="A4:H4"/>
    <mergeCell ref="A6:H7"/>
    <mergeCell ref="A9:A10"/>
    <mergeCell ref="C9:C10"/>
    <mergeCell ref="D9:D10"/>
    <mergeCell ref="E9:F9"/>
    <mergeCell ref="G9:H9"/>
    <mergeCell ref="C151:E151"/>
    <mergeCell ref="F151:H151"/>
    <mergeCell ref="C152:E152"/>
    <mergeCell ref="F152:H152"/>
    <mergeCell ref="C153:E153"/>
    <mergeCell ref="F153:H15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8" man="true" max="16383" min="0"/>
    <brk id="36" man="true" max="16383" min="0"/>
    <brk id="48" man="true" max="16383" min="0"/>
    <brk id="75" man="true" max="16383" min="0"/>
    <brk id="92" man="true" max="16383" min="0"/>
    <brk id="101" man="true" max="16383" min="0"/>
    <brk id="112" man="true" max="16383" min="0"/>
    <brk id="129" man="true" max="16383" min="0"/>
    <brk id="145" man="true" max="16383" min="0"/>
    <brk id="1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8:11:02Z</dcterms:created>
  <dc:creator>Carlos Eduardo</dc:creator>
  <dc:description/>
  <dc:language>en-US</dc:language>
  <cp:lastModifiedBy>Klyver Costa</cp:lastModifiedBy>
  <cp:lastPrinted>2011-04-14T18:51:18Z</cp:lastPrinted>
  <dcterms:modified xsi:type="dcterms:W3CDTF">2011-04-14T19:40:56Z</dcterms:modified>
  <cp:revision>9</cp:revision>
  <dc:subject/>
  <dc:title/>
</cp:coreProperties>
</file>