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Planilha reforma " sheetId="1" state="visible" r:id="rId2"/>
  </sheets>
  <definedNames>
    <definedName function="false" hidden="false" localSheetId="0" name="_xlnm.Print_Area" vbProcedure="false">'Planilha reforma '!$A$1:$H$140</definedName>
    <definedName function="false" hidden="false" localSheetId="0" name="_xlnm.Print_Titles" vbProcedure="false">'Planilha reforma '!$1:$9</definedName>
    <definedName function="false" hidden="false" name="Excel_BuiltIn_Print_Area_1_1" vbProcedure="false">'Planilha reforma '!$A$1:$H$143</definedName>
    <definedName function="false" hidden="false" name="Excel_BuiltIn_Print_Area_1_1_1" vbProcedure="false">'Planilha reforma '!$A$1:$H$144</definedName>
    <definedName function="false" hidden="false" name="Excel_BuiltIn_Print_Area_1_1_1_1" vbProcedure="false">#REF!</definedName>
    <definedName function="false" hidden="false" name="Excel_BuiltIn_Print_Area_2" vbProcedure="false">'Planilha reforma '!$A$1:$H$145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2">
  <si>
    <t xml:space="preserve">MINISTÉRIO PÚBLICO DO ESTADO DA PARAÍBA</t>
  </si>
  <si>
    <t xml:space="preserve">PROCURADORIA GERAL DE JUSTIÇA</t>
  </si>
  <si>
    <t xml:space="preserve">OBRA: REFORMA DO 1º CAOP EM JOÃO PESSOA/PB</t>
  </si>
  <si>
    <t xml:space="preserve">ITEM</t>
  </si>
  <si>
    <t xml:space="preserve">DISCRIMINAÇÃO</t>
  </si>
  <si>
    <t xml:space="preserve">UNID</t>
  </si>
  <si>
    <t xml:space="preserve">QUANT </t>
  </si>
  <si>
    <t xml:space="preserve">PREÇO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 Taxas , Placa.</t>
  </si>
  <si>
    <t xml:space="preserve">vb</t>
  </si>
  <si>
    <t xml:space="preserve">2.0</t>
  </si>
  <si>
    <t xml:space="preserve">SERVIÇOS PRELIMINARES</t>
  </si>
  <si>
    <t xml:space="preserve">2.1</t>
  </si>
  <si>
    <t xml:space="preserve">Demolição de forro de gesso.</t>
  </si>
  <si>
    <t xml:space="preserve">m²</t>
  </si>
  <si>
    <t xml:space="preserve">2.2</t>
  </si>
  <si>
    <t xml:space="preserve">Demolição de alvenaria de 1/2 vez. Este item contempla a demolição de alvenaria com corte sem percussão das esquadrias de alumínio.</t>
  </si>
  <si>
    <t xml:space="preserve">m³</t>
  </si>
  <si>
    <t xml:space="preserve">2.3</t>
  </si>
  <si>
    <t xml:space="preserve">Demolição de Revestimento de Argamassa.</t>
  </si>
  <si>
    <t xml:space="preserve">2.4</t>
  </si>
  <si>
    <t xml:space="preserve">Demolição de coberta em fibrocimento, inclusive madeiramento.</t>
  </si>
  <si>
    <t xml:space="preserve">2.5</t>
  </si>
  <si>
    <t xml:space="preserve">Demolição de Algeroz em Concreto.</t>
  </si>
  <si>
    <t xml:space="preserve">2.6</t>
  </si>
  <si>
    <t xml:space="preserve">Retirada de  luminárias com reaproveitamento</t>
  </si>
  <si>
    <t xml:space="preserve">und</t>
  </si>
  <si>
    <t xml:space="preserve">2.7</t>
  </si>
  <si>
    <t xml:space="preserve">Retirada de interruptor</t>
  </si>
  <si>
    <t xml:space="preserve">2.8</t>
  </si>
  <si>
    <t xml:space="preserve">Retirada de Tomada.</t>
  </si>
  <si>
    <t xml:space="preserve">2.9</t>
  </si>
  <si>
    <t xml:space="preserve">Retirada de Ponto de Lógica.</t>
  </si>
  <si>
    <t xml:space="preserve">2.10</t>
  </si>
  <si>
    <t xml:space="preserve">Retirada de Ponto de Telefone.</t>
  </si>
  <si>
    <t xml:space="preserve">2.11</t>
  </si>
  <si>
    <t xml:space="preserve">Retirada de Esquadria de alumínio, inclusive contra marco, sem aproveitamento.</t>
  </si>
  <si>
    <t xml:space="preserve">2.12</t>
  </si>
  <si>
    <t xml:space="preserve">Demolição de revestimento inclusive impermeabilização (calha)</t>
  </si>
  <si>
    <t xml:space="preserve">3.0</t>
  </si>
  <si>
    <t xml:space="preserve">ELEVAÇÃO</t>
  </si>
  <si>
    <t xml:space="preserve">3.1</t>
  </si>
  <si>
    <t xml:space="preserve">Alvenaria 1/2vez ,tijolos 8 furos, Traço:1:2:8(cimento,cal,areia), cfe especificações.</t>
  </si>
  <si>
    <t xml:space="preserve">3.2</t>
  </si>
  <si>
    <t xml:space="preserve">Vergas e Contra Vergas</t>
  </si>
  <si>
    <t xml:space="preserve">m</t>
  </si>
  <si>
    <t xml:space="preserve">3.3 </t>
  </si>
  <si>
    <t xml:space="preserve">Aplicação de Tela Eletrosoldada.</t>
  </si>
  <si>
    <t xml:space="preserve">3.4</t>
  </si>
  <si>
    <t xml:space="preserve">Proteção em Placa Pré-moldada de Concreto de Quadro elétrico. Detalhes fornecidos pelo MP.</t>
  </si>
  <si>
    <t xml:space="preserve">4.0</t>
  </si>
  <si>
    <t xml:space="preserve">PAVIMENTAÇÃO</t>
  </si>
  <si>
    <t xml:space="preserve">4.1</t>
  </si>
  <si>
    <t xml:space="preserve">Laje de impermeabilização e=0,08m - 1:3:5 (cimento,areia,brita granítica).</t>
  </si>
  <si>
    <t xml:space="preserve">4.2</t>
  </si>
  <si>
    <t xml:space="preserve">Preparação de Base para Pedra Portuguesa.</t>
  </si>
  <si>
    <t xml:space="preserve">4.3</t>
  </si>
  <si>
    <t xml:space="preserve">Assentamento de Pedra Portuguesa, rejuntada. Fornecimento e Aplicação.</t>
  </si>
  <si>
    <t xml:space="preserve">4.4</t>
  </si>
  <si>
    <t xml:space="preserve">Soleira em Mármore largura de 15cm. Fornecimento, corte do contra píso e assentamento.</t>
  </si>
  <si>
    <t xml:space="preserve">4.5</t>
  </si>
  <si>
    <t xml:space="preserve">Piso cimentado áspero  1:3.(Proteção Mecânica e caimento das Lajes impermeabilizadas).</t>
  </si>
  <si>
    <t xml:space="preserve">4.6</t>
  </si>
  <si>
    <t xml:space="preserve">Piso em cerâmica esmaltada, tipo A PEI  V (50x50)cm,  rejuntada , cfe especificações e assentada em argamassa colante AC II.</t>
  </si>
  <si>
    <t xml:space="preserve">5.0</t>
  </si>
  <si>
    <t xml:space="preserve">REVESTIMENTO</t>
  </si>
  <si>
    <t xml:space="preserve">5.1</t>
  </si>
  <si>
    <t xml:space="preserve">Chapisco de aderência para superf. Vertical -1:3 (cimento,areia), cfe especificações.</t>
  </si>
  <si>
    <t xml:space="preserve">5.2</t>
  </si>
  <si>
    <t xml:space="preserve">Massa única interna e externa (reboco) - 1:2:8 (cimento,cal,areia), cfe especificações- superf. Vertical e horizontal.</t>
  </si>
  <si>
    <t xml:space="preserve">5.3</t>
  </si>
  <si>
    <t xml:space="preserve">Forro em gesso com placas pre-moldadas com 12MM de espessura central e 30MM nas bordas , de 0,65Mx0,65M de encaixe, presas em tiro  ar comprimido  c/ tirante de arame galvanizado, com aplicação de cantoneira em perfil de alumínio para formação de juntas de dilatação (Fornecimento e colocação ) </t>
  </si>
  <si>
    <t xml:space="preserve">5.4</t>
  </si>
  <si>
    <t xml:space="preserve">Revestimento em superfície vertical, em cerâmica tipo A PEI IV E V, dimensões aproximadas: 10x 10 cm, assentada com argamassa colante e  rejuntada, cfe especificações, para wc's , copa e revestimento externo.</t>
  </si>
  <si>
    <t xml:space="preserve">6.0</t>
  </si>
  <si>
    <t xml:space="preserve">SERRALHERIA E ESQUADRIAS</t>
  </si>
  <si>
    <t xml:space="preserve">6.1</t>
  </si>
  <si>
    <t xml:space="preserve">Fornecimento e aplicação de esquadria em alumínio  anodizado  branco,  completa , assentada em contra-marco com argamassa cimento e areia 1:3. Janelas Tipo Maxim Ar, correr com duas folhas e bandeira e boca de lobo. Conforme Detalhes e especificações. </t>
  </si>
  <si>
    <t xml:space="preserve">6.2</t>
  </si>
  <si>
    <t xml:space="preserve">Fornecimento e aplicação de Porta de Giro em alumínio anodizado branco, completa, assentada em contra-marco com argamassa de cimento e arei, no traço 1:3. Conforme detalhes e especificações.</t>
  </si>
  <si>
    <t xml:space="preserve">6.3</t>
  </si>
  <si>
    <t xml:space="preserve">Vidro plano liso verde de 4mm, aplicado com EPDM para as janelas e Portas.</t>
  </si>
  <si>
    <t xml:space="preserve">6.4</t>
  </si>
  <si>
    <t xml:space="preserve">Porta em vidro temperado Verde de 10mm  ,com 1 folhas de (0,90 x 2,10)m de abrir, mola, puxadores em Inox e ferragens ,  –  (fornecimento e instalação)(acesso corredor).</t>
  </si>
  <si>
    <t xml:space="preserve">6.5</t>
  </si>
  <si>
    <r>
      <rPr>
        <sz val="12"/>
        <rFont val="Arial"/>
        <family val="2"/>
      </rPr>
      <t xml:space="preserve">Vidro Temperado  verde de 10 mm(Painel), com ferragens(suporte de canto e centro).Fornecimento e Instalação. </t>
    </r>
    <r>
      <rPr>
        <sz val="12"/>
        <color rgb="FFFF0000"/>
        <rFont val="Arial"/>
        <family val="2"/>
      </rPr>
      <t xml:space="preserve">Paineis Fechamento Escada.</t>
    </r>
    <r>
      <rPr>
        <sz val="12"/>
        <rFont val="Arial"/>
        <family val="2"/>
      </rPr>
      <t xml:space="preserve"> </t>
    </r>
  </si>
  <si>
    <t xml:space="preserve">6.6</t>
  </si>
  <si>
    <t xml:space="preserve">Substituição  de mola hidráulica em esquadrias de vidro temperado. Retirada e montagem.</t>
  </si>
  <si>
    <t xml:space="preserve">7.0</t>
  </si>
  <si>
    <t xml:space="preserve">COBERTA</t>
  </si>
  <si>
    <t xml:space="preserve">7.1</t>
  </si>
  <si>
    <t xml:space="preserve">Cobertura em telha de fibrocimento, SEM AMIANTO,perfil ondulada,com espessura de 6mm</t>
  </si>
  <si>
    <t xml:space="preserve">7.2</t>
  </si>
  <si>
    <t xml:space="preserve">Estrutura de madeira de lei para telhas de  fibrocimento sobre lajes.</t>
  </si>
  <si>
    <t xml:space="preserve">7.3</t>
  </si>
  <si>
    <r>
      <rPr>
        <sz val="12"/>
        <rFont val="Arial"/>
        <family val="2"/>
      </rPr>
      <t xml:space="preserve">Algeroz com</t>
    </r>
    <r>
      <rPr>
        <b val="true"/>
        <sz val="12"/>
        <color rgb="FFFF0000"/>
        <rFont val="Arial"/>
        <family val="2"/>
      </rPr>
      <t xml:space="preserve"> cinta(15X20)</t>
    </r>
    <r>
      <rPr>
        <sz val="12"/>
        <rFont val="Arial"/>
        <family val="2"/>
      </rPr>
      <t xml:space="preserve"> em concreto armado com L= 35 cm e h=4cm, conforme detalhes fornecidos.</t>
    </r>
  </si>
  <si>
    <t xml:space="preserve">7.4</t>
  </si>
  <si>
    <t xml:space="preserve">Cumeeira normal ou articulada  de fibrocimento , perfil ondulada de 6mm</t>
  </si>
  <si>
    <t xml:space="preserve">7.5</t>
  </si>
  <si>
    <t xml:space="preserve">Impermeabilização com Argamassa Polimérica, Flexivel, a Base de cimento( branco) especiais com resina acrílica e aditivos minerais, aplicada em 3 camadas, aplicação de véu de poliester. Aplicada em Algeroz e parte Interna Platibanda.</t>
  </si>
  <si>
    <t xml:space="preserve">7.6</t>
  </si>
  <si>
    <r>
      <rPr>
        <sz val="12"/>
        <rFont val="Arial"/>
        <family val="2"/>
      </rPr>
      <t xml:space="preserve"> Impermeabilização de lajes, calha,jardineiras e coberturas com manta asfáltica pré - fabricada de 4mm estruturada com véu de poliester, inclusive imprimação com primer base solvente. </t>
    </r>
    <r>
      <rPr>
        <b val="true"/>
        <sz val="12"/>
        <color rgb="FFFF0000"/>
        <rFont val="Arial"/>
        <family val="2"/>
      </rPr>
      <t xml:space="preserve">ANEXO</t>
    </r>
  </si>
  <si>
    <t xml:space="preserve">7.7</t>
  </si>
  <si>
    <t xml:space="preserve">Cinta em canaleta de (15X20X20), em concreto armado, a ser aplicado em todo perínetro do topo do Platibanda da Edificação.</t>
  </si>
  <si>
    <t xml:space="preserve">8.0</t>
  </si>
  <si>
    <t xml:space="preserve">PINTURA</t>
  </si>
  <si>
    <t xml:space="preserve">8.1</t>
  </si>
  <si>
    <t xml:space="preserve">Pintura lavável a base de PVA  em paredes internas com retoques de emassamento, executada em 02 demãos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8.2</t>
  </si>
  <si>
    <t xml:space="preserve">Pintura lavável a base de PVA  em superfície horizontal com retoques de emassamento, executada em 02 demãos</t>
  </si>
  <si>
    <t xml:space="preserve">8.3</t>
  </si>
  <si>
    <t xml:space="preserve">Pintura em paredes externas em texturato rústico com aplicação de selador acrílico. Retoques de Fachada.</t>
  </si>
  <si>
    <t xml:space="preserve">8.4</t>
  </si>
  <si>
    <t xml:space="preserve">Pintura em paredes externas,  base acrílica, aplicada em 03 demãos, em cor a ser defenida, em toda fachada da edificação.</t>
  </si>
  <si>
    <t xml:space="preserve">8.5</t>
  </si>
  <si>
    <t xml:space="preserve">Pintura Acrílica para Piso em área externa, aplicada em 03 demãos. Aplicação sobre proteção Mecânica das Lajes Impermeabilizadas, na Cor Branca.</t>
  </si>
  <si>
    <t xml:space="preserve">9.0</t>
  </si>
  <si>
    <t xml:space="preserve">INSTALAÇÕES ELÉTRICAS/TELEFONICAS/LÓGICA, EXECUTADA CFE ESPECIFICAÇÕES E NORMAS DAS CONCESSIONÁRIAS.</t>
  </si>
  <si>
    <t xml:space="preserve">9.1</t>
  </si>
  <si>
    <t xml:space="preserve">INSTALAÇÕES  ELÉTRICAS</t>
  </si>
  <si>
    <t xml:space="preserve">9.1.1</t>
  </si>
  <si>
    <t xml:space="preserve">Pto. fluorescente completo, 2x32W em rede PVC embutida/sobrepor (adequação do projeto ao sistema de eficiência energética(procel- eletrobrás)com Luminária fluorescente  de auto-rendimento, ERP).</t>
  </si>
  <si>
    <t xml:space="preserve">9.1.2</t>
  </si>
  <si>
    <t xml:space="preserve">Pto. fluorescente completo,2 x 20W em rede PVC embutida/sobrepor (adequação do projeto ao sistema de eficiência energética(procel-eletrobrás)com Luminária fluorescente  de auto-rendimento, ERP).</t>
  </si>
  <si>
    <t xml:space="preserve">9.1.3</t>
  </si>
  <si>
    <t xml:space="preserve">Luminária para lâmpada Fluorescente(2X40W), Tipo Calha, inclusive lâmpadas e reator de partida rápida, alto fator de potência - Fornecimento e Instalação.</t>
  </si>
  <si>
    <t xml:space="preserve">9.1.4</t>
  </si>
  <si>
    <t xml:space="preserve">Luminária para lâmpada Fluorescente(2X20W), Tipo Calha, inclusive lâmpadas e reator de partida rápida, alto fator de potência - Fornecimento e Instalação.</t>
  </si>
  <si>
    <t xml:space="preserve">9.1.5</t>
  </si>
  <si>
    <t xml:space="preserve">Refletor com lâmpada de vapor de mercúrio para área externa de 250W, fornecimento e instalação.</t>
  </si>
  <si>
    <t xml:space="preserve">9.1.6</t>
  </si>
  <si>
    <t xml:space="preserve">Lâmpada Fluorescente 40W, luz do dia , fornecimento e instalação.</t>
  </si>
  <si>
    <t xml:space="preserve">9.1.7</t>
  </si>
  <si>
    <t xml:space="preserve">Lâmpada Fluorescente 32W , luz do dia , fornecimento e instalação.</t>
  </si>
  <si>
    <t xml:space="preserve">9.1.8</t>
  </si>
  <si>
    <t xml:space="preserve">Lâmpada Fluorescente 20W, luz do dia, fornecimento e instalação.</t>
  </si>
  <si>
    <t xml:space="preserve">9.1.9</t>
  </si>
  <si>
    <t xml:space="preserve">Reator eletrônico para lâmpada fluorescente 2x20w  partida rápida, alto fator de potência, fornecimento e instalação.</t>
  </si>
  <si>
    <t xml:space="preserve">9.1.10</t>
  </si>
  <si>
    <t xml:space="preserve">Reator eletrônico para lâmpada fluorescente 2x40w  partida rápida, alto fator de potência, fornecimento e instalação.</t>
  </si>
  <si>
    <t xml:space="preserve">9.1.11</t>
  </si>
  <si>
    <t xml:space="preserve">Remontagem de Luminárias. Deslocamento  de acordo com nova disposição do Lay out. Inclui o complemento da rede: fios,  eletroduto e caixa oitavada.</t>
  </si>
  <si>
    <t xml:space="preserve">9.1.12</t>
  </si>
  <si>
    <r>
      <rPr>
        <sz val="12"/>
        <rFont val="Arial"/>
        <family val="2"/>
      </rPr>
      <t xml:space="preserve">Pto. tomada simples F+N+T, 220V, 5A,100w novo padrão brasileiro segundo NBR 14136 inclusive REDE ,na parede ou divisória, com caixa própria para parede Drywall. </t>
    </r>
    <r>
      <rPr>
        <b val="true"/>
        <sz val="12"/>
        <color rgb="FFFF0000"/>
        <rFont val="Arial"/>
        <family val="2"/>
      </rPr>
      <t xml:space="preserve">SISTEMA X</t>
    </r>
  </si>
  <si>
    <t xml:space="preserve">9.1.13</t>
  </si>
  <si>
    <r>
      <rPr>
        <sz val="12"/>
        <rFont val="Arial"/>
        <family val="2"/>
      </rPr>
      <t xml:space="preserve">Pto. tomada especial F+N+T, 220V, 10A,300W, novo padrão brasileiro segundo NBR 14136 inclusive REDE ,na parede ou divisória, com caixa própria para parede Drywall. </t>
    </r>
    <r>
      <rPr>
        <b val="true"/>
        <sz val="12"/>
        <color rgb="FFFF0000"/>
        <rFont val="Arial"/>
        <family val="2"/>
      </rPr>
      <t xml:space="preserve">SISTEMA X</t>
    </r>
  </si>
  <si>
    <t xml:space="preserve">9.1.14</t>
  </si>
  <si>
    <t xml:space="preserve">Canaleta 50x20, sistema X, na cor branca com textura lisa, inclusive conexões (cotovelo interno, externo e 90º, derivação, luva) com material termoplástico autoextiguivel. Padrão de referência: Pial ou equivalente técnico</t>
  </si>
  <si>
    <t xml:space="preserve">9.1.15</t>
  </si>
  <si>
    <t xml:space="preserve">Eletroduto de PVC rígido com diâmetro nominal  25mm.</t>
  </si>
  <si>
    <t xml:space="preserve">9.1.16</t>
  </si>
  <si>
    <t xml:space="preserve">Rede Elétrica em Dutos PVC rígido - Ø 32 mm (5x4 mm²).</t>
  </si>
  <si>
    <t xml:space="preserve">9.1.17</t>
  </si>
  <si>
    <t xml:space="preserve">Rede Elétrica em Dutos PVC rígido -  Ø 32 mm c/ 5x6 mm².</t>
  </si>
  <si>
    <t xml:space="preserve">9.1.18</t>
  </si>
  <si>
    <t xml:space="preserve">Quadro distribuição Trifásico com 12 disjuntores c/ barramento.</t>
  </si>
  <si>
    <t xml:space="preserve">9.1.19</t>
  </si>
  <si>
    <r>
      <rPr>
        <sz val="12"/>
        <rFont val="Arial"/>
        <family val="2"/>
        <charset val="1"/>
      </rPr>
      <t xml:space="preserve">Haste de aterramento com conector GTDU </t>
    </r>
    <r>
      <rPr>
        <sz val="12"/>
        <color rgb="FF000000"/>
        <rFont val="Symbol"/>
        <family val="0"/>
        <charset val="2"/>
      </rPr>
      <t xml:space="preserve"> </t>
    </r>
    <r>
      <rPr>
        <sz val="12"/>
        <color rgb="FF000000"/>
        <rFont val="Arial"/>
        <family val="2"/>
        <charset val="1"/>
      </rPr>
      <t xml:space="preserve">16mm x 2,40m instalada, inclusive caixa plástica de proteção</t>
    </r>
  </si>
  <si>
    <t xml:space="preserve">9.1.20</t>
  </si>
  <si>
    <t xml:space="preserve">Disjuntor monopolar din termomagnético de 10A a 20A- fornecimento e instalação.</t>
  </si>
  <si>
    <t xml:space="preserve">9.1.21</t>
  </si>
  <si>
    <t xml:space="preserve">Rasgo e enchimento de alvenaria para eletroduto de 25 a 32 mm. Corte e restauração com argamassa para passagem de eletrodutos.</t>
  </si>
  <si>
    <t xml:space="preserve">9.1.22</t>
  </si>
  <si>
    <t xml:space="preserve">Interruptor de 01 seção, compatível com sistema X.</t>
  </si>
  <si>
    <t xml:space="preserve">9.1.23</t>
  </si>
  <si>
    <t xml:space="preserve">Revisão da Entrada de Corrente. Contempla reaperto dos terminais, aplicação de terminais de compressão nas ligações dos cabos com disjuntores e aterramento do quadro.</t>
  </si>
  <si>
    <t xml:space="preserve">9.1.24</t>
  </si>
  <si>
    <t xml:space="preserve">Quadro distribuição elétrico, externo,  Trifásico com 28 disjuntores c/ barramento e chave geral. Fornecimento e instalação</t>
  </si>
  <si>
    <t xml:space="preserve">9.2</t>
  </si>
  <si>
    <t xml:space="preserve">INSTALAÇÕES TELEFÔNICAS.</t>
  </si>
  <si>
    <t xml:space="preserve">9.2.1</t>
  </si>
  <si>
    <t xml:space="preserve">Pto. de telefone, sistema X- tomada RJ , cabo CCI,completa..Padrão de referência: Pial ou equivalente técnico</t>
  </si>
  <si>
    <t xml:space="preserve">9.2.2</t>
  </si>
  <si>
    <t xml:space="preserve">Rede de Distribuição com cabo CCI, com 06 pares em caneleta Sistema X.</t>
  </si>
  <si>
    <t xml:space="preserve">9.2.3</t>
  </si>
  <si>
    <t xml:space="preserve">Central Telefônica. Reprogramação e ligação dos novos pontos.</t>
  </si>
  <si>
    <t xml:space="preserve">9.2.4</t>
  </si>
  <si>
    <t xml:space="preserve">9.3</t>
  </si>
  <si>
    <t xml:space="preserve">INSTALAÇÕES DE LÓGICA</t>
  </si>
  <si>
    <t xml:space="preserve">9.3.1</t>
  </si>
  <si>
    <t xml:space="preserve">Ponto de cabeamento estruturado  com cabo UTP MULTILAN CAT 5e fornecimento e instalação. Incluindo tomada RJ,  caixa 4X2 e espelho.</t>
  </si>
  <si>
    <t xml:space="preserve">9.3.2</t>
  </si>
  <si>
    <t xml:space="preserve">10.0</t>
  </si>
  <si>
    <t xml:space="preserve">CLIMATIZAÇÃO</t>
  </si>
  <si>
    <t xml:space="preserve">10.1</t>
  </si>
  <si>
    <t xml:space="preserve">Instalação de ponto de split's   7.000 btus/h , inclusive teste de funcionamento. Distância entre a unidade evaporadora/condensadora até 20,00 metros.</t>
  </si>
  <si>
    <t xml:space="preserve">10.2</t>
  </si>
  <si>
    <t xml:space="preserve">Instalação de ponto de split's   9.000 btus/h , inclusive teste de funcionamento. Distância entre a unidade evaporadora/condensadora até 20,00 metros.</t>
  </si>
  <si>
    <t xml:space="preserve">10.3</t>
  </si>
  <si>
    <t xml:space="preserve">Instalação de ponto de split's  36.000 btus/h , inclusive teste de funcionamento. Distância entre a unidade evaporadora/condensadora até 20,00 metros.</t>
  </si>
  <si>
    <t xml:space="preserve">10.4</t>
  </si>
  <si>
    <t xml:space="preserve">Drenos das split's com isolamento térmico.</t>
  </si>
  <si>
    <t xml:space="preserve">10.5</t>
  </si>
  <si>
    <t xml:space="preserve">Ponto elétrico para climatização completo- inclusive disjuntor</t>
  </si>
  <si>
    <t xml:space="preserve">ud</t>
  </si>
  <si>
    <t xml:space="preserve">10.6</t>
  </si>
  <si>
    <t xml:space="preserve">Passagem em PVC, tubulação de Pré-Instalação.</t>
  </si>
  <si>
    <t xml:space="preserve">11.00</t>
  </si>
  <si>
    <t xml:space="preserve">INSTALAÇÕES DE ÁGUA PLUVIAL</t>
  </si>
  <si>
    <t xml:space="preserve">11.1</t>
  </si>
  <si>
    <t xml:space="preserve">Tubulação em PVC de 100 mm. Aplicação e Conexões Inclui, cortes em lajes, pisos e paredes.</t>
  </si>
  <si>
    <t xml:space="preserve">11.2</t>
  </si>
  <si>
    <t xml:space="preserve">Tubulação em PVC de 50 mm. Aplicação e Conexões Inclui, cortes em lajes, pisos e paredes.</t>
  </si>
  <si>
    <t xml:space="preserve">11.3</t>
  </si>
  <si>
    <t xml:space="preserve">Tubulação em PVC de 75 mm. Aplicação e Conexões Inclui, cortes em lajes, pisos e paredes.</t>
  </si>
  <si>
    <t xml:space="preserve">11.4</t>
  </si>
  <si>
    <t xml:space="preserve">Caixa Sinfonada DE 150X185X75, fornecimento e instalação.</t>
  </si>
  <si>
    <t xml:space="preserve">12.0</t>
  </si>
  <si>
    <t xml:space="preserve">DIVERSOS</t>
  </si>
  <si>
    <t xml:space="preserve">12.1</t>
  </si>
  <si>
    <t xml:space="preserve">Limpeza  e entrega da obra</t>
  </si>
  <si>
    <t xml:space="preserve">12.2</t>
  </si>
  <si>
    <t xml:space="preserve">Caixa de Passagem em PVC</t>
  </si>
  <si>
    <t xml:space="preserve">TOTAL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dd/mm/yyyy"/>
    <numFmt numFmtId="168" formatCode="#,##0.00\ ;&quot; (&quot;#,##0.00\);&quot; -&quot;#\ ;@\ "/>
    <numFmt numFmtId="169" formatCode="0.00"/>
    <numFmt numFmtId="170" formatCode="_-&quot;R$ &quot;* #,##0.00_-;&quot;-R$ &quot;* #,##0.00_-;_-&quot;R$ &quot;* \-??_-;_-@_-"/>
    <numFmt numFmtId="171" formatCode="0"/>
    <numFmt numFmtId="172" formatCode="_-* #,##0.00_-;\-* #,##0.00_-;_-* \-??_-;_-@_-"/>
    <numFmt numFmtId="173" formatCode="&quot;R$ &quot;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  <charset val="1"/>
    </font>
    <font>
      <sz val="12"/>
      <color rgb="FF000000"/>
      <name val="Symbol"/>
      <family val="0"/>
      <charset val="2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50" zoomScalePageLayoutView="100" workbookViewId="0">
      <selection pane="topLeft" activeCell="B143" activeCellId="0" sqref="B14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6.32"/>
    <col collapsed="false" customWidth="true" hidden="false" outlineLevel="0" max="3" min="3" style="2" width="8.56"/>
    <col collapsed="false" customWidth="true" hidden="false" outlineLevel="0" max="4" min="4" style="3" width="11.85"/>
    <col collapsed="false" customWidth="true" hidden="false" outlineLevel="0" max="5" min="5" style="2" width="14.41"/>
    <col collapsed="false" customWidth="true" hidden="false" outlineLevel="0" max="6" min="6" style="2" width="17.56"/>
    <col collapsed="false" customWidth="true" hidden="false" outlineLevel="0" max="7" min="7" style="4" width="13.99"/>
    <col collapsed="false" customWidth="true" hidden="false" outlineLevel="0" max="8" min="8" style="4" width="16.28"/>
    <col collapsed="false" customWidth="true" hidden="false" outlineLevel="0" max="9" min="9" style="4" width="28.85"/>
    <col collapsed="false" customWidth="true" hidden="false" outlineLevel="0" max="10" min="10" style="4" width="12.56"/>
    <col collapsed="false" customWidth="false" hidden="false" outlineLevel="0" max="257" min="11" style="4" width="11.42"/>
  </cols>
  <sheetData>
    <row r="1" customFormat="false" ht="75.75" hidden="false" customHeight="true" outlineLevel="0" collapsed="false">
      <c r="J1" s="5"/>
      <c r="K1" s="5"/>
      <c r="L1" s="5"/>
      <c r="M1" s="5"/>
      <c r="N1" s="5"/>
      <c r="O1" s="5"/>
      <c r="P1" s="5"/>
    </row>
    <row r="2" s="2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J2" s="7"/>
      <c r="K2" s="7"/>
      <c r="L2" s="7"/>
      <c r="M2" s="7"/>
      <c r="N2" s="7"/>
      <c r="O2" s="7"/>
      <c r="P2" s="7"/>
    </row>
    <row r="3" s="7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5.75" hidden="false" customHeight="true" outlineLevel="0" collapsed="false">
      <c r="A4" s="8"/>
      <c r="B4" s="9"/>
      <c r="C4" s="9"/>
      <c r="D4" s="10"/>
    </row>
    <row r="5" s="2" customFormat="true" ht="15" hidden="false" customHeight="true" outlineLevel="0" collapsed="false">
      <c r="A5" s="11" t="s">
        <v>2</v>
      </c>
      <c r="B5" s="11"/>
      <c r="C5" s="11"/>
      <c r="D5" s="11"/>
      <c r="E5" s="11"/>
      <c r="J5" s="7"/>
      <c r="K5" s="7"/>
      <c r="L5" s="7"/>
      <c r="M5" s="7"/>
      <c r="N5" s="7"/>
      <c r="O5" s="7"/>
      <c r="P5" s="7"/>
    </row>
    <row r="6" s="2" customFormat="true" ht="5.25" hidden="false" customHeight="true" outlineLevel="0" collapsed="false">
      <c r="A6" s="11"/>
      <c r="B6" s="11"/>
      <c r="C6" s="11"/>
      <c r="D6" s="11"/>
      <c r="E6" s="11"/>
      <c r="J6" s="7"/>
      <c r="K6" s="7"/>
      <c r="L6" s="7"/>
      <c r="M6" s="7"/>
      <c r="N6" s="7"/>
      <c r="O6" s="7"/>
      <c r="P6" s="7"/>
    </row>
    <row r="7" s="2" customFormat="true" ht="15.95" hidden="false" customHeight="true" outlineLevel="0" collapsed="false">
      <c r="A7" s="12"/>
      <c r="B7" s="13"/>
      <c r="C7" s="13"/>
      <c r="D7" s="14"/>
      <c r="J7" s="7"/>
      <c r="K7" s="7"/>
      <c r="L7" s="7"/>
      <c r="M7" s="7"/>
      <c r="N7" s="7"/>
      <c r="O7" s="7"/>
      <c r="P7" s="7"/>
    </row>
    <row r="8" s="2" customFormat="true" ht="16.5" hidden="false" customHeight="tru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/>
      <c r="G8" s="18" t="s">
        <v>8</v>
      </c>
      <c r="H8" s="18"/>
      <c r="J8" s="7"/>
      <c r="K8" s="7"/>
      <c r="L8" s="7"/>
      <c r="M8" s="7"/>
      <c r="N8" s="7"/>
      <c r="O8" s="7"/>
      <c r="P8" s="7"/>
    </row>
    <row r="9" s="2" customFormat="true" ht="15.25" hidden="false" customHeight="false" outlineLevel="0" collapsed="false">
      <c r="A9" s="15"/>
      <c r="B9" s="16" t="s">
        <v>9</v>
      </c>
      <c r="C9" s="17"/>
      <c r="D9" s="18"/>
      <c r="E9" s="19" t="s">
        <v>10</v>
      </c>
      <c r="F9" s="19" t="s">
        <v>11</v>
      </c>
      <c r="G9" s="19" t="s">
        <v>10</v>
      </c>
      <c r="H9" s="19" t="s">
        <v>11</v>
      </c>
      <c r="J9" s="7"/>
      <c r="K9" s="7"/>
      <c r="L9" s="7"/>
      <c r="M9" s="7"/>
      <c r="N9" s="7"/>
      <c r="O9" s="7"/>
      <c r="P9" s="7"/>
    </row>
    <row r="10" s="2" customFormat="true" ht="15.25" hidden="false" customHeight="false" outlineLevel="0" collapsed="false">
      <c r="A10" s="20"/>
      <c r="B10" s="21"/>
      <c r="C10" s="21"/>
      <c r="D10" s="22"/>
      <c r="E10" s="23"/>
      <c r="F10" s="23"/>
      <c r="G10" s="23"/>
      <c r="H10" s="24"/>
      <c r="J10" s="7"/>
      <c r="K10" s="7"/>
      <c r="L10" s="7"/>
      <c r="M10" s="7"/>
      <c r="N10" s="7"/>
      <c r="O10" s="7"/>
      <c r="P10" s="7"/>
    </row>
    <row r="11" s="32" customFormat="true" ht="15.65" hidden="false" customHeight="false" outlineLevel="0" collapsed="false">
      <c r="A11" s="25" t="s">
        <v>12</v>
      </c>
      <c r="B11" s="26" t="s">
        <v>13</v>
      </c>
      <c r="C11" s="27"/>
      <c r="D11" s="28"/>
      <c r="E11" s="29"/>
      <c r="F11" s="30"/>
      <c r="G11" s="29"/>
      <c r="H11" s="31"/>
      <c r="J11" s="33"/>
      <c r="K11" s="34"/>
      <c r="L11" s="35"/>
    </row>
    <row r="12" s="32" customFormat="true" ht="15.25" hidden="false" customHeight="false" outlineLevel="0" collapsed="false">
      <c r="A12" s="36"/>
      <c r="B12" s="26"/>
      <c r="C12" s="27"/>
      <c r="D12" s="28"/>
      <c r="E12" s="29"/>
      <c r="F12" s="30"/>
      <c r="G12" s="29"/>
      <c r="H12" s="31"/>
      <c r="J12" s="33"/>
      <c r="K12" s="34"/>
      <c r="L12" s="35"/>
    </row>
    <row r="13" s="32" customFormat="true" ht="15.25" hidden="false" customHeight="false" outlineLevel="0" collapsed="false">
      <c r="A13" s="36" t="s">
        <v>14</v>
      </c>
      <c r="B13" s="37" t="s">
        <v>15</v>
      </c>
      <c r="C13" s="27" t="s">
        <v>16</v>
      </c>
      <c r="D13" s="28" t="n">
        <v>1</v>
      </c>
      <c r="E13" s="30" t="n">
        <v>1000</v>
      </c>
      <c r="F13" s="30" t="n">
        <f aca="false">E13*D13</f>
        <v>1000</v>
      </c>
      <c r="G13" s="29"/>
      <c r="H13" s="38" t="n">
        <f aca="false">G13*D13</f>
        <v>0</v>
      </c>
      <c r="J13" s="39"/>
      <c r="K13" s="34"/>
      <c r="L13" s="35"/>
      <c r="M13" s="40"/>
    </row>
    <row r="14" s="32" customFormat="true" ht="17.25" hidden="false" customHeight="true" outlineLevel="0" collapsed="false">
      <c r="A14" s="36"/>
      <c r="B14" s="41"/>
      <c r="C14" s="27"/>
      <c r="D14" s="28"/>
      <c r="E14" s="30"/>
      <c r="F14" s="30"/>
      <c r="G14" s="29"/>
      <c r="H14" s="38"/>
      <c r="I14" s="42"/>
      <c r="K14" s="34"/>
      <c r="L14" s="35"/>
      <c r="M14" s="40"/>
    </row>
    <row r="15" s="32" customFormat="true" ht="15.65" hidden="false" customHeight="false" outlineLevel="0" collapsed="false">
      <c r="A15" s="25" t="s">
        <v>17</v>
      </c>
      <c r="B15" s="43" t="s">
        <v>18</v>
      </c>
      <c r="C15" s="27"/>
      <c r="D15" s="28"/>
      <c r="E15" s="44"/>
      <c r="F15" s="30"/>
      <c r="G15" s="29"/>
      <c r="H15" s="38"/>
      <c r="I15" s="42"/>
      <c r="K15" s="34"/>
      <c r="L15" s="35"/>
      <c r="M15" s="45"/>
    </row>
    <row r="16" s="32" customFormat="true" ht="15.25" hidden="false" customHeight="false" outlineLevel="0" collapsed="false">
      <c r="A16" s="36"/>
      <c r="B16" s="41"/>
      <c r="C16" s="27"/>
      <c r="D16" s="28"/>
      <c r="E16" s="44"/>
      <c r="F16" s="30"/>
      <c r="G16" s="29"/>
      <c r="H16" s="38"/>
      <c r="I16" s="42"/>
      <c r="K16" s="34"/>
      <c r="L16" s="35"/>
      <c r="M16" s="45"/>
    </row>
    <row r="17" s="32" customFormat="true" ht="15.25" hidden="false" customHeight="false" outlineLevel="0" collapsed="false">
      <c r="A17" s="36" t="s">
        <v>19</v>
      </c>
      <c r="B17" s="41" t="s">
        <v>20</v>
      </c>
      <c r="C17" s="27" t="s">
        <v>21</v>
      </c>
      <c r="D17" s="28" t="n">
        <v>132.67</v>
      </c>
      <c r="E17" s="44" t="n">
        <v>2.33</v>
      </c>
      <c r="F17" s="30" t="n">
        <f aca="false">E17*D17</f>
        <v>309.1211</v>
      </c>
      <c r="G17" s="29"/>
      <c r="H17" s="38" t="n">
        <f aca="false">G17*D17</f>
        <v>0</v>
      </c>
      <c r="I17" s="46"/>
      <c r="K17" s="34"/>
      <c r="L17" s="35"/>
      <c r="M17" s="45"/>
    </row>
    <row r="18" s="32" customFormat="true" ht="43.25" hidden="false" customHeight="true" outlineLevel="0" collapsed="false">
      <c r="A18" s="36" t="s">
        <v>22</v>
      </c>
      <c r="B18" s="41" t="s">
        <v>23</v>
      </c>
      <c r="C18" s="27" t="s">
        <v>24</v>
      </c>
      <c r="D18" s="28" t="n">
        <v>87.8</v>
      </c>
      <c r="E18" s="44" t="n">
        <v>43.62</v>
      </c>
      <c r="F18" s="30" t="n">
        <f aca="false">E18*D18</f>
        <v>3829.836</v>
      </c>
      <c r="G18" s="29"/>
      <c r="H18" s="38" t="n">
        <f aca="false">G18*D18</f>
        <v>0</v>
      </c>
      <c r="I18" s="46"/>
      <c r="K18" s="34"/>
      <c r="L18" s="35"/>
      <c r="M18" s="45"/>
    </row>
    <row r="19" s="32" customFormat="true" ht="15.25" hidden="false" customHeight="false" outlineLevel="0" collapsed="false">
      <c r="A19" s="36" t="s">
        <v>25</v>
      </c>
      <c r="B19" s="41" t="s">
        <v>26</v>
      </c>
      <c r="C19" s="27" t="s">
        <v>21</v>
      </c>
      <c r="D19" s="28" t="n">
        <v>227.88</v>
      </c>
      <c r="E19" s="44" t="n">
        <v>3.87</v>
      </c>
      <c r="F19" s="30" t="n">
        <f aca="false">E19*D19</f>
        <v>881.8956</v>
      </c>
      <c r="G19" s="29"/>
      <c r="H19" s="38" t="n">
        <f aca="false">G19*D19</f>
        <v>0</v>
      </c>
      <c r="I19" s="46"/>
      <c r="K19" s="34"/>
      <c r="L19" s="35"/>
      <c r="M19" s="45"/>
    </row>
    <row r="20" s="32" customFormat="true" ht="15.25" hidden="false" customHeight="false" outlineLevel="0" collapsed="false">
      <c r="A20" s="36" t="s">
        <v>27</v>
      </c>
      <c r="B20" s="41" t="s">
        <v>28</v>
      </c>
      <c r="C20" s="27" t="s">
        <v>21</v>
      </c>
      <c r="D20" s="28" t="n">
        <v>442.17</v>
      </c>
      <c r="E20" s="44" t="n">
        <v>5.45</v>
      </c>
      <c r="F20" s="30" t="n">
        <f aca="false">E20*D20</f>
        <v>2409.8265</v>
      </c>
      <c r="G20" s="29"/>
      <c r="H20" s="38" t="n">
        <f aca="false">G20*D20</f>
        <v>0</v>
      </c>
      <c r="I20" s="46"/>
      <c r="K20" s="34"/>
      <c r="L20" s="35"/>
      <c r="M20" s="45"/>
    </row>
    <row r="21" s="32" customFormat="true" ht="15.25" hidden="false" customHeight="false" outlineLevel="0" collapsed="false">
      <c r="A21" s="36" t="s">
        <v>29</v>
      </c>
      <c r="B21" s="41" t="s">
        <v>30</v>
      </c>
      <c r="C21" s="27" t="s">
        <v>24</v>
      </c>
      <c r="D21" s="28" t="n">
        <v>2.32</v>
      </c>
      <c r="E21" s="44" t="n">
        <v>113.41</v>
      </c>
      <c r="F21" s="30" t="n">
        <f aca="false">E21*D21</f>
        <v>263.1112</v>
      </c>
      <c r="G21" s="29"/>
      <c r="H21" s="38" t="n">
        <f aca="false">G21*D21</f>
        <v>0</v>
      </c>
      <c r="I21" s="46"/>
      <c r="K21" s="34"/>
      <c r="L21" s="35"/>
      <c r="M21" s="45"/>
    </row>
    <row r="22" s="32" customFormat="true" ht="15.25" hidden="false" customHeight="false" outlineLevel="0" collapsed="false">
      <c r="A22" s="36" t="s">
        <v>31</v>
      </c>
      <c r="B22" s="41" t="s">
        <v>32</v>
      </c>
      <c r="C22" s="27" t="s">
        <v>33</v>
      </c>
      <c r="D22" s="28" t="n">
        <v>35</v>
      </c>
      <c r="E22" s="44" t="n">
        <v>4.2</v>
      </c>
      <c r="F22" s="30" t="n">
        <f aca="false">E22*D22</f>
        <v>147</v>
      </c>
      <c r="G22" s="29"/>
      <c r="H22" s="38" t="n">
        <f aca="false">G22*D22</f>
        <v>0</v>
      </c>
      <c r="I22" s="46"/>
      <c r="K22" s="34"/>
      <c r="L22" s="35"/>
      <c r="M22" s="45"/>
    </row>
    <row r="23" s="32" customFormat="true" ht="15.25" hidden="false" customHeight="false" outlineLevel="0" collapsed="false">
      <c r="A23" s="36" t="s">
        <v>34</v>
      </c>
      <c r="B23" s="41" t="s">
        <v>35</v>
      </c>
      <c r="C23" s="27" t="s">
        <v>33</v>
      </c>
      <c r="D23" s="28" t="n">
        <v>23</v>
      </c>
      <c r="E23" s="44" t="n">
        <v>11.24</v>
      </c>
      <c r="F23" s="30" t="n">
        <f aca="false">E23*D23</f>
        <v>258.52</v>
      </c>
      <c r="G23" s="29"/>
      <c r="H23" s="38" t="n">
        <f aca="false">G23*D23</f>
        <v>0</v>
      </c>
      <c r="I23" s="46"/>
      <c r="K23" s="34"/>
      <c r="L23" s="35"/>
      <c r="M23" s="45"/>
    </row>
    <row r="24" s="32" customFormat="true" ht="15.25" hidden="false" customHeight="false" outlineLevel="0" collapsed="false">
      <c r="A24" s="36" t="s">
        <v>36</v>
      </c>
      <c r="B24" s="41" t="s">
        <v>37</v>
      </c>
      <c r="C24" s="27" t="s">
        <v>33</v>
      </c>
      <c r="D24" s="28" t="n">
        <v>92</v>
      </c>
      <c r="E24" s="44" t="n">
        <v>11.24</v>
      </c>
      <c r="F24" s="30" t="n">
        <f aca="false">E24*D24</f>
        <v>1034.08</v>
      </c>
      <c r="G24" s="29"/>
      <c r="H24" s="38" t="n">
        <f aca="false">G24*D24</f>
        <v>0</v>
      </c>
      <c r="I24" s="46"/>
      <c r="K24" s="34"/>
      <c r="L24" s="35"/>
      <c r="M24" s="45"/>
    </row>
    <row r="25" s="32" customFormat="true" ht="15.25" hidden="false" customHeight="false" outlineLevel="0" collapsed="false">
      <c r="A25" s="36" t="s">
        <v>38</v>
      </c>
      <c r="B25" s="41" t="s">
        <v>39</v>
      </c>
      <c r="C25" s="27" t="s">
        <v>33</v>
      </c>
      <c r="D25" s="28" t="n">
        <v>92</v>
      </c>
      <c r="E25" s="44" t="n">
        <v>11.24</v>
      </c>
      <c r="F25" s="30" t="n">
        <f aca="false">E25*D25</f>
        <v>1034.08</v>
      </c>
      <c r="G25" s="29"/>
      <c r="H25" s="38" t="n">
        <f aca="false">G25*D25</f>
        <v>0</v>
      </c>
      <c r="I25" s="46"/>
      <c r="K25" s="34"/>
      <c r="L25" s="35"/>
      <c r="M25" s="45"/>
    </row>
    <row r="26" s="32" customFormat="true" ht="15.25" hidden="false" customHeight="false" outlineLevel="0" collapsed="false">
      <c r="A26" s="36" t="s">
        <v>40</v>
      </c>
      <c r="B26" s="41" t="s">
        <v>41</v>
      </c>
      <c r="C26" s="27" t="s">
        <v>33</v>
      </c>
      <c r="D26" s="28" t="n">
        <v>46</v>
      </c>
      <c r="E26" s="44" t="n">
        <v>11.24</v>
      </c>
      <c r="F26" s="30" t="n">
        <f aca="false">E26*D26</f>
        <v>517.04</v>
      </c>
      <c r="G26" s="29"/>
      <c r="H26" s="38" t="n">
        <f aca="false">G26*D26</f>
        <v>0</v>
      </c>
      <c r="I26" s="46"/>
      <c r="K26" s="34"/>
      <c r="L26" s="35"/>
      <c r="M26" s="45"/>
    </row>
    <row r="27" s="32" customFormat="true" ht="28.35" hidden="false" customHeight="false" outlineLevel="0" collapsed="false">
      <c r="A27" s="36" t="s">
        <v>42</v>
      </c>
      <c r="B27" s="41" t="s">
        <v>43</v>
      </c>
      <c r="C27" s="27" t="s">
        <v>21</v>
      </c>
      <c r="D27" s="28" t="n">
        <v>73.49</v>
      </c>
      <c r="E27" s="47" t="n">
        <v>21.67</v>
      </c>
      <c r="F27" s="30" t="n">
        <f aca="false">E27*D27</f>
        <v>1592.5283</v>
      </c>
      <c r="G27" s="29"/>
      <c r="H27" s="38" t="n">
        <f aca="false">G27*D27</f>
        <v>0</v>
      </c>
      <c r="I27" s="46"/>
      <c r="K27" s="34"/>
      <c r="L27" s="35"/>
      <c r="M27" s="45"/>
    </row>
    <row r="28" s="32" customFormat="true" ht="15.25" hidden="false" customHeight="false" outlineLevel="0" collapsed="false">
      <c r="A28" s="36" t="s">
        <v>44</v>
      </c>
      <c r="B28" s="48" t="s">
        <v>45</v>
      </c>
      <c r="C28" s="27" t="s">
        <v>21</v>
      </c>
      <c r="D28" s="49" t="n">
        <v>69.7</v>
      </c>
      <c r="E28" s="50" t="n">
        <v>19.35</v>
      </c>
      <c r="F28" s="30" t="n">
        <f aca="false">E28*D28</f>
        <v>1348.695</v>
      </c>
      <c r="G28" s="29"/>
      <c r="H28" s="38" t="n">
        <f aca="false">G28*D28</f>
        <v>0</v>
      </c>
      <c r="K28" s="34"/>
      <c r="L28" s="35"/>
      <c r="M28" s="45"/>
    </row>
    <row r="29" s="32" customFormat="true" ht="15.25" hidden="false" customHeight="false" outlineLevel="0" collapsed="false">
      <c r="A29" s="51"/>
      <c r="B29" s="52"/>
      <c r="C29" s="53"/>
      <c r="D29" s="54"/>
      <c r="E29" s="55"/>
      <c r="F29" s="56"/>
      <c r="G29" s="57"/>
      <c r="H29" s="58"/>
      <c r="K29" s="34"/>
      <c r="L29" s="35"/>
      <c r="M29" s="45"/>
    </row>
    <row r="30" s="32" customFormat="true" ht="15.65" hidden="false" customHeight="false" outlineLevel="0" collapsed="false">
      <c r="A30" s="25" t="s">
        <v>46</v>
      </c>
      <c r="B30" s="43" t="s">
        <v>47</v>
      </c>
      <c r="C30" s="27"/>
      <c r="D30" s="28"/>
      <c r="E30" s="44"/>
      <c r="F30" s="30"/>
      <c r="G30" s="29"/>
      <c r="H30" s="38"/>
      <c r="J30" s="39"/>
      <c r="K30" s="34"/>
      <c r="L30" s="35"/>
      <c r="M30" s="45"/>
    </row>
    <row r="31" s="32" customFormat="true" ht="15.25" hidden="false" customHeight="false" outlineLevel="0" collapsed="false">
      <c r="A31" s="25"/>
      <c r="B31" s="43"/>
      <c r="C31" s="27"/>
      <c r="D31" s="28"/>
      <c r="E31" s="44"/>
      <c r="F31" s="30"/>
      <c r="G31" s="29"/>
      <c r="H31" s="38"/>
      <c r="J31" s="39"/>
      <c r="K31" s="34"/>
      <c r="L31" s="35"/>
      <c r="M31" s="45"/>
    </row>
    <row r="32" s="32" customFormat="true" ht="28.35" hidden="false" customHeight="false" outlineLevel="0" collapsed="false">
      <c r="A32" s="36" t="s">
        <v>48</v>
      </c>
      <c r="B32" s="41" t="s">
        <v>49</v>
      </c>
      <c r="C32" s="27" t="s">
        <v>21</v>
      </c>
      <c r="D32" s="28" t="n">
        <v>70.05</v>
      </c>
      <c r="E32" s="44" t="n">
        <v>32.44</v>
      </c>
      <c r="F32" s="30" t="n">
        <f aca="false">E32*D32</f>
        <v>2272.422</v>
      </c>
      <c r="G32" s="29"/>
      <c r="H32" s="38" t="n">
        <f aca="false">G32*D32</f>
        <v>0</v>
      </c>
      <c r="I32" s="46"/>
      <c r="J32" s="33"/>
      <c r="K32" s="34"/>
      <c r="L32" s="59"/>
      <c r="M32" s="45"/>
    </row>
    <row r="33" s="32" customFormat="true" ht="15.25" hidden="false" customHeight="false" outlineLevel="0" collapsed="false">
      <c r="A33" s="36" t="s">
        <v>50</v>
      </c>
      <c r="B33" s="60" t="s">
        <v>51</v>
      </c>
      <c r="C33" s="27" t="s">
        <v>52</v>
      </c>
      <c r="D33" s="28" t="n">
        <v>140.5</v>
      </c>
      <c r="E33" s="30" t="n">
        <v>13.38</v>
      </c>
      <c r="F33" s="30" t="n">
        <f aca="false">E33*D33</f>
        <v>1879.89</v>
      </c>
      <c r="G33" s="61"/>
      <c r="H33" s="38" t="n">
        <f aca="false">G33*D33</f>
        <v>0</v>
      </c>
      <c r="I33" s="46"/>
      <c r="K33" s="34"/>
      <c r="L33" s="59"/>
      <c r="M33" s="45"/>
    </row>
    <row r="34" s="32" customFormat="true" ht="15.25" hidden="false" customHeight="false" outlineLevel="0" collapsed="false">
      <c r="A34" s="36" t="s">
        <v>53</v>
      </c>
      <c r="B34" s="37" t="s">
        <v>54</v>
      </c>
      <c r="C34" s="27" t="s">
        <v>21</v>
      </c>
      <c r="D34" s="28" t="n">
        <v>32.4</v>
      </c>
      <c r="E34" s="44" t="n">
        <v>31.58</v>
      </c>
      <c r="F34" s="30" t="n">
        <f aca="false">E34*D34</f>
        <v>1023.192</v>
      </c>
      <c r="G34" s="29"/>
      <c r="H34" s="38" t="n">
        <f aca="false">G34*D34</f>
        <v>0</v>
      </c>
      <c r="I34" s="62"/>
      <c r="K34" s="34"/>
      <c r="L34" s="35"/>
      <c r="M34" s="45"/>
    </row>
    <row r="35" s="32" customFormat="true" ht="28.35" hidden="false" customHeight="false" outlineLevel="0" collapsed="false">
      <c r="A35" s="36" t="s">
        <v>55</v>
      </c>
      <c r="B35" s="37" t="s">
        <v>56</v>
      </c>
      <c r="C35" s="27" t="s">
        <v>16</v>
      </c>
      <c r="D35" s="28" t="n">
        <v>1</v>
      </c>
      <c r="E35" s="44" t="n">
        <v>1500</v>
      </c>
      <c r="F35" s="30" t="n">
        <f aca="false">E35*D35</f>
        <v>1500</v>
      </c>
      <c r="G35" s="29"/>
      <c r="H35" s="38" t="n">
        <f aca="false">G35*D35</f>
        <v>0</v>
      </c>
      <c r="K35" s="34"/>
      <c r="L35" s="35"/>
      <c r="M35" s="45"/>
    </row>
    <row r="36" s="32" customFormat="true" ht="15.25" hidden="false" customHeight="false" outlineLevel="0" collapsed="false">
      <c r="A36" s="36"/>
      <c r="B36" s="37"/>
      <c r="C36" s="27"/>
      <c r="D36" s="28"/>
      <c r="E36" s="44"/>
      <c r="F36" s="30"/>
      <c r="G36" s="29"/>
      <c r="H36" s="38"/>
      <c r="K36" s="34"/>
      <c r="L36" s="35"/>
      <c r="M36" s="45"/>
    </row>
    <row r="37" s="32" customFormat="true" ht="15.65" hidden="false" customHeight="false" outlineLevel="0" collapsed="false">
      <c r="A37" s="25" t="s">
        <v>57</v>
      </c>
      <c r="B37" s="43" t="s">
        <v>58</v>
      </c>
      <c r="C37" s="27"/>
      <c r="D37" s="28"/>
      <c r="E37" s="44"/>
      <c r="F37" s="30"/>
      <c r="G37" s="29"/>
      <c r="H37" s="38"/>
      <c r="K37" s="34"/>
      <c r="L37" s="35"/>
      <c r="M37" s="45"/>
    </row>
    <row r="38" s="32" customFormat="true" ht="11.25" hidden="false" customHeight="true" outlineLevel="0" collapsed="false">
      <c r="A38" s="25"/>
      <c r="B38" s="43"/>
      <c r="C38" s="27"/>
      <c r="D38" s="28"/>
      <c r="E38" s="44"/>
      <c r="F38" s="30"/>
      <c r="G38" s="29"/>
      <c r="H38" s="38"/>
      <c r="K38" s="34"/>
      <c r="L38" s="35"/>
      <c r="M38" s="45"/>
    </row>
    <row r="39" s="32" customFormat="true" ht="28.35" hidden="false" customHeight="false" outlineLevel="0" collapsed="false">
      <c r="A39" s="36" t="s">
        <v>59</v>
      </c>
      <c r="B39" s="63" t="s">
        <v>60</v>
      </c>
      <c r="C39" s="27" t="s">
        <v>21</v>
      </c>
      <c r="D39" s="28" t="n">
        <v>16</v>
      </c>
      <c r="E39" s="64" t="n">
        <v>36.7</v>
      </c>
      <c r="F39" s="30" t="n">
        <f aca="false">E39*D39</f>
        <v>587.2</v>
      </c>
      <c r="G39" s="29"/>
      <c r="H39" s="38" t="n">
        <f aca="false">G39*D39</f>
        <v>0</v>
      </c>
      <c r="I39" s="62"/>
      <c r="J39" s="39"/>
      <c r="K39" s="34"/>
      <c r="L39" s="35"/>
      <c r="M39" s="45"/>
    </row>
    <row r="40" s="32" customFormat="true" ht="15.25" hidden="false" customHeight="false" outlineLevel="0" collapsed="false">
      <c r="A40" s="36" t="s">
        <v>61</v>
      </c>
      <c r="B40" s="37" t="s">
        <v>62</v>
      </c>
      <c r="C40" s="27" t="s">
        <v>21</v>
      </c>
      <c r="D40" s="28" t="n">
        <v>16</v>
      </c>
      <c r="E40" s="44" t="n">
        <v>16.02</v>
      </c>
      <c r="F40" s="30" t="n">
        <f aca="false">E40*D40</f>
        <v>256.32</v>
      </c>
      <c r="G40" s="29"/>
      <c r="H40" s="38" t="n">
        <f aca="false">G40*D40</f>
        <v>0</v>
      </c>
      <c r="I40" s="62"/>
      <c r="J40" s="39"/>
      <c r="K40" s="34"/>
      <c r="L40" s="35"/>
      <c r="M40" s="45"/>
    </row>
    <row r="41" s="32" customFormat="true" ht="28.35" hidden="false" customHeight="false" outlineLevel="0" collapsed="false">
      <c r="A41" s="36" t="s">
        <v>63</v>
      </c>
      <c r="B41" s="29" t="s">
        <v>64</v>
      </c>
      <c r="C41" s="27" t="s">
        <v>21</v>
      </c>
      <c r="D41" s="28" t="n">
        <v>16</v>
      </c>
      <c r="E41" s="44" t="n">
        <v>70.44</v>
      </c>
      <c r="F41" s="30" t="n">
        <f aca="false">E41*D41</f>
        <v>1127.04</v>
      </c>
      <c r="G41" s="29"/>
      <c r="H41" s="38" t="n">
        <f aca="false">G41*D41</f>
        <v>0</v>
      </c>
      <c r="I41" s="62"/>
      <c r="J41" s="33"/>
      <c r="K41" s="34"/>
      <c r="L41" s="35"/>
      <c r="M41" s="45"/>
    </row>
    <row r="42" s="32" customFormat="true" ht="28.35" hidden="false" customHeight="false" outlineLevel="0" collapsed="false">
      <c r="A42" s="36" t="s">
        <v>65</v>
      </c>
      <c r="B42" s="37" t="s">
        <v>66</v>
      </c>
      <c r="C42" s="27" t="s">
        <v>52</v>
      </c>
      <c r="D42" s="28" t="n">
        <v>0.9</v>
      </c>
      <c r="E42" s="44" t="n">
        <v>42.09</v>
      </c>
      <c r="F42" s="30" t="n">
        <f aca="false">E42*D42</f>
        <v>37.881</v>
      </c>
      <c r="G42" s="29"/>
      <c r="H42" s="38" t="n">
        <f aca="false">G42*D42</f>
        <v>0</v>
      </c>
      <c r="I42" s="62"/>
      <c r="K42" s="34"/>
      <c r="L42" s="35"/>
      <c r="M42" s="45"/>
    </row>
    <row r="43" s="32" customFormat="true" ht="28.35" hidden="false" customHeight="false" outlineLevel="0" collapsed="false">
      <c r="A43" s="36" t="s">
        <v>67</v>
      </c>
      <c r="B43" s="63" t="s">
        <v>68</v>
      </c>
      <c r="C43" s="27" t="s">
        <v>21</v>
      </c>
      <c r="D43" s="28" t="n">
        <v>330.86</v>
      </c>
      <c r="E43" s="64" t="n">
        <v>29.27</v>
      </c>
      <c r="F43" s="30" t="n">
        <f aca="false">E43*D43</f>
        <v>9684.2722</v>
      </c>
      <c r="G43" s="29"/>
      <c r="H43" s="38" t="n">
        <f aca="false">G43*D43</f>
        <v>0</v>
      </c>
      <c r="I43" s="62"/>
      <c r="K43" s="34"/>
      <c r="L43" s="35"/>
      <c r="M43" s="45"/>
    </row>
    <row r="44" s="32" customFormat="true" ht="28.35" hidden="false" customHeight="false" outlineLevel="0" collapsed="false">
      <c r="A44" s="36" t="s">
        <v>69</v>
      </c>
      <c r="B44" s="41" t="s">
        <v>70</v>
      </c>
      <c r="C44" s="27" t="s">
        <v>21</v>
      </c>
      <c r="D44" s="28" t="n">
        <v>10</v>
      </c>
      <c r="E44" s="64" t="n">
        <v>46.61</v>
      </c>
      <c r="F44" s="30" t="n">
        <f aca="false">E44*D44</f>
        <v>466.1</v>
      </c>
      <c r="G44" s="29"/>
      <c r="H44" s="38" t="n">
        <f aca="false">G44*D44</f>
        <v>0</v>
      </c>
      <c r="I44" s="62"/>
      <c r="K44" s="34"/>
      <c r="L44" s="35"/>
      <c r="M44" s="45"/>
    </row>
    <row r="45" s="32" customFormat="true" ht="15.25" hidden="false" customHeight="false" outlineLevel="0" collapsed="false">
      <c r="A45" s="36"/>
      <c r="B45" s="41"/>
      <c r="C45" s="27"/>
      <c r="D45" s="28"/>
      <c r="E45" s="64"/>
      <c r="F45" s="30"/>
      <c r="G45" s="29"/>
      <c r="H45" s="38"/>
      <c r="I45" s="62"/>
      <c r="K45" s="34"/>
      <c r="L45" s="35"/>
      <c r="M45" s="45"/>
    </row>
    <row r="46" s="32" customFormat="true" ht="15.65" hidden="false" customHeight="false" outlineLevel="0" collapsed="false">
      <c r="A46" s="25" t="s">
        <v>71</v>
      </c>
      <c r="B46" s="43" t="s">
        <v>72</v>
      </c>
      <c r="C46" s="27"/>
      <c r="D46" s="65"/>
      <c r="E46" s="44"/>
      <c r="F46" s="30"/>
      <c r="G46" s="29"/>
      <c r="H46" s="38"/>
      <c r="K46" s="34"/>
      <c r="L46" s="35"/>
      <c r="M46" s="45"/>
    </row>
    <row r="47" s="32" customFormat="true" ht="10.35" hidden="false" customHeight="true" outlineLevel="0" collapsed="false">
      <c r="A47" s="66"/>
      <c r="B47" s="67"/>
      <c r="C47" s="68"/>
      <c r="D47" s="69"/>
      <c r="E47" s="70"/>
      <c r="F47" s="56"/>
      <c r="G47" s="57"/>
      <c r="H47" s="58"/>
      <c r="K47" s="34"/>
      <c r="L47" s="35"/>
      <c r="M47" s="45"/>
    </row>
    <row r="48" s="32" customFormat="true" ht="31.5" hidden="false" customHeight="true" outlineLevel="0" collapsed="false">
      <c r="A48" s="36" t="s">
        <v>73</v>
      </c>
      <c r="B48" s="41" t="s">
        <v>74</v>
      </c>
      <c r="C48" s="27" t="s">
        <v>21</v>
      </c>
      <c r="D48" s="65" t="n">
        <v>239.28</v>
      </c>
      <c r="E48" s="44" t="n">
        <v>6.19</v>
      </c>
      <c r="F48" s="30" t="n">
        <f aca="false">E48*D48</f>
        <v>1481.1432</v>
      </c>
      <c r="G48" s="29"/>
      <c r="H48" s="38" t="n">
        <f aca="false">G48*D48</f>
        <v>0</v>
      </c>
      <c r="I48" s="62"/>
      <c r="K48" s="34"/>
      <c r="L48" s="35"/>
      <c r="M48" s="45"/>
    </row>
    <row r="49" s="32" customFormat="true" ht="28.35" hidden="false" customHeight="false" outlineLevel="0" collapsed="false">
      <c r="A49" s="36" t="s">
        <v>75</v>
      </c>
      <c r="B49" s="41" t="s">
        <v>76</v>
      </c>
      <c r="C49" s="27" t="s">
        <v>21</v>
      </c>
      <c r="D49" s="28" t="n">
        <v>239.28</v>
      </c>
      <c r="E49" s="44" t="n">
        <v>16.9</v>
      </c>
      <c r="F49" s="30" t="n">
        <f aca="false">E49*D49</f>
        <v>4043.832</v>
      </c>
      <c r="G49" s="29"/>
      <c r="H49" s="38" t="n">
        <f aca="false">G49*D49</f>
        <v>0</v>
      </c>
      <c r="I49" s="62"/>
      <c r="J49" s="33"/>
      <c r="K49" s="34"/>
      <c r="L49" s="35"/>
      <c r="M49" s="45"/>
    </row>
    <row r="50" s="32" customFormat="true" ht="74.25" hidden="false" customHeight="true" outlineLevel="0" collapsed="false">
      <c r="A50" s="36" t="s">
        <v>77</v>
      </c>
      <c r="B50" s="63" t="s">
        <v>78</v>
      </c>
      <c r="C50" s="27" t="s">
        <v>21</v>
      </c>
      <c r="D50" s="28" t="n">
        <v>186.67</v>
      </c>
      <c r="E50" s="44" t="n">
        <v>18.02</v>
      </c>
      <c r="F50" s="30" t="n">
        <f aca="false">D50*E50</f>
        <v>3363.7934</v>
      </c>
      <c r="G50" s="29"/>
      <c r="H50" s="38" t="n">
        <f aca="false">G50*D50</f>
        <v>0</v>
      </c>
      <c r="I50" s="62"/>
      <c r="J50" s="39"/>
      <c r="K50" s="34"/>
      <c r="L50" s="35"/>
      <c r="M50" s="45"/>
    </row>
    <row r="51" s="32" customFormat="true" ht="55.2" hidden="false" customHeight="false" outlineLevel="0" collapsed="false">
      <c r="A51" s="36" t="s">
        <v>79</v>
      </c>
      <c r="B51" s="37" t="s">
        <v>80</v>
      </c>
      <c r="C51" s="27" t="s">
        <v>21</v>
      </c>
      <c r="D51" s="28" t="n">
        <v>37.8</v>
      </c>
      <c r="E51" s="44" t="n">
        <v>44.2</v>
      </c>
      <c r="F51" s="30" t="n">
        <f aca="false">D51*E51</f>
        <v>1670.76</v>
      </c>
      <c r="G51" s="29"/>
      <c r="H51" s="38" t="n">
        <f aca="false">G51*D51</f>
        <v>0</v>
      </c>
      <c r="I51" s="62"/>
      <c r="J51" s="39"/>
      <c r="K51" s="34"/>
      <c r="L51" s="35"/>
      <c r="M51" s="45"/>
    </row>
    <row r="52" s="32" customFormat="true" ht="15.25" hidden="false" customHeight="false" outlineLevel="0" collapsed="false">
      <c r="A52" s="36"/>
      <c r="B52" s="37"/>
      <c r="C52" s="27"/>
      <c r="D52" s="28"/>
      <c r="E52" s="30"/>
      <c r="F52" s="30"/>
      <c r="G52" s="29"/>
      <c r="H52" s="38"/>
      <c r="J52" s="71"/>
      <c r="K52" s="72"/>
      <c r="L52" s="35"/>
      <c r="M52" s="45"/>
    </row>
    <row r="53" s="32" customFormat="true" ht="15.65" hidden="false" customHeight="false" outlineLevel="0" collapsed="false">
      <c r="A53" s="25" t="s">
        <v>81</v>
      </c>
      <c r="B53" s="43" t="s">
        <v>82</v>
      </c>
      <c r="C53" s="27"/>
      <c r="D53" s="28"/>
      <c r="E53" s="44"/>
      <c r="F53" s="30"/>
      <c r="G53" s="29"/>
      <c r="H53" s="38"/>
      <c r="J53" s="71"/>
      <c r="K53" s="72"/>
      <c r="L53" s="35"/>
      <c r="M53" s="45"/>
    </row>
    <row r="54" s="32" customFormat="true" ht="18" hidden="false" customHeight="true" outlineLevel="0" collapsed="false">
      <c r="A54" s="36"/>
      <c r="B54" s="43"/>
      <c r="C54" s="27"/>
      <c r="D54" s="28"/>
      <c r="E54" s="44"/>
      <c r="F54" s="30"/>
      <c r="G54" s="29"/>
      <c r="H54" s="38"/>
      <c r="J54" s="71"/>
      <c r="K54" s="72"/>
      <c r="L54" s="35"/>
      <c r="M54" s="45"/>
    </row>
    <row r="55" s="32" customFormat="true" ht="70.1" hidden="false" customHeight="true" outlineLevel="0" collapsed="false">
      <c r="A55" s="51" t="s">
        <v>83</v>
      </c>
      <c r="B55" s="73" t="s">
        <v>84</v>
      </c>
      <c r="C55" s="68" t="s">
        <v>21</v>
      </c>
      <c r="D55" s="74" t="n">
        <v>71.61</v>
      </c>
      <c r="E55" s="70" t="n">
        <v>343.32</v>
      </c>
      <c r="F55" s="56" t="n">
        <f aca="false">D55*E55</f>
        <v>24585.1452</v>
      </c>
      <c r="G55" s="57"/>
      <c r="H55" s="58" t="n">
        <f aca="false">G55*D55</f>
        <v>0</v>
      </c>
      <c r="I55" s="62"/>
      <c r="J55" s="71"/>
      <c r="K55" s="72"/>
      <c r="L55" s="35"/>
      <c r="M55" s="45"/>
    </row>
    <row r="56" s="32" customFormat="true" ht="59.7" hidden="false" customHeight="true" outlineLevel="0" collapsed="false">
      <c r="A56" s="36" t="s">
        <v>85</v>
      </c>
      <c r="B56" s="41" t="s">
        <v>86</v>
      </c>
      <c r="C56" s="27" t="s">
        <v>21</v>
      </c>
      <c r="D56" s="28" t="n">
        <v>1.89</v>
      </c>
      <c r="E56" s="44" t="n">
        <v>400.11</v>
      </c>
      <c r="F56" s="30" t="n">
        <f aca="false">D56*E56</f>
        <v>756.2079</v>
      </c>
      <c r="G56" s="29"/>
      <c r="H56" s="38" t="n">
        <f aca="false">G56*D56</f>
        <v>0</v>
      </c>
      <c r="I56" s="62"/>
      <c r="J56" s="75"/>
      <c r="K56" s="72"/>
      <c r="L56" s="35"/>
      <c r="M56" s="45"/>
    </row>
    <row r="57" s="32" customFormat="true" ht="28.35" hidden="false" customHeight="false" outlineLevel="0" collapsed="false">
      <c r="A57" s="36" t="s">
        <v>87</v>
      </c>
      <c r="B57" s="41" t="s">
        <v>88</v>
      </c>
      <c r="C57" s="27" t="s">
        <v>21</v>
      </c>
      <c r="D57" s="28" t="n">
        <v>73.5</v>
      </c>
      <c r="E57" s="44" t="n">
        <v>77.03</v>
      </c>
      <c r="F57" s="30" t="n">
        <f aca="false">D57*E57</f>
        <v>5661.705</v>
      </c>
      <c r="G57" s="29"/>
      <c r="H57" s="38" t="n">
        <f aca="false">G57*D57</f>
        <v>0</v>
      </c>
      <c r="I57" s="62"/>
      <c r="J57" s="75"/>
      <c r="K57" s="72"/>
      <c r="L57" s="35"/>
      <c r="M57" s="45"/>
    </row>
    <row r="58" s="32" customFormat="true" ht="41.75" hidden="false" customHeight="false" outlineLevel="0" collapsed="false">
      <c r="A58" s="36" t="s">
        <v>89</v>
      </c>
      <c r="B58" s="41" t="s">
        <v>90</v>
      </c>
      <c r="C58" s="27" t="s">
        <v>16</v>
      </c>
      <c r="D58" s="28" t="n">
        <v>2</v>
      </c>
      <c r="E58" s="44" t="n">
        <v>1812.25</v>
      </c>
      <c r="F58" s="30" t="n">
        <f aca="false">D58*E58</f>
        <v>3624.5</v>
      </c>
      <c r="G58" s="29"/>
      <c r="H58" s="38" t="n">
        <f aca="false">G58*D58</f>
        <v>0</v>
      </c>
      <c r="I58" s="62"/>
      <c r="J58" s="75"/>
      <c r="K58" s="72"/>
      <c r="L58" s="35"/>
      <c r="M58" s="45"/>
    </row>
    <row r="59" s="32" customFormat="true" ht="41.75" hidden="false" customHeight="false" outlineLevel="0" collapsed="false">
      <c r="A59" s="36" t="s">
        <v>91</v>
      </c>
      <c r="B59" s="41" t="s">
        <v>92</v>
      </c>
      <c r="C59" s="27" t="s">
        <v>21</v>
      </c>
      <c r="D59" s="28" t="n">
        <v>6.06</v>
      </c>
      <c r="E59" s="44" t="n">
        <v>219.82</v>
      </c>
      <c r="F59" s="30" t="n">
        <f aca="false">D59*E59</f>
        <v>1332.1092</v>
      </c>
      <c r="G59" s="29"/>
      <c r="H59" s="38" t="n">
        <f aca="false">G59*D59</f>
        <v>0</v>
      </c>
      <c r="I59" s="62"/>
      <c r="J59" s="75"/>
      <c r="K59" s="72"/>
      <c r="L59" s="35"/>
      <c r="M59" s="45"/>
    </row>
    <row r="60" s="39" customFormat="true" ht="28.35" hidden="false" customHeight="false" outlineLevel="0" collapsed="false">
      <c r="A60" s="36" t="s">
        <v>93</v>
      </c>
      <c r="B60" s="41" t="s">
        <v>94</v>
      </c>
      <c r="C60" s="76" t="s">
        <v>33</v>
      </c>
      <c r="D60" s="49" t="n">
        <v>2</v>
      </c>
      <c r="E60" s="50" t="n">
        <v>814.03</v>
      </c>
      <c r="F60" s="77" t="n">
        <f aca="false">E60*D60</f>
        <v>1628.06</v>
      </c>
      <c r="G60" s="29"/>
      <c r="H60" s="38" t="n">
        <f aca="false">G60*D60</f>
        <v>0</v>
      </c>
      <c r="J60" s="32"/>
      <c r="K60" s="34"/>
      <c r="L60" s="35"/>
      <c r="M60" s="45"/>
      <c r="IN60" s="32"/>
      <c r="IO60" s="32"/>
      <c r="IP60" s="32"/>
      <c r="IQ60" s="32"/>
      <c r="IR60" s="32"/>
      <c r="IS60" s="32"/>
      <c r="IT60" s="32"/>
      <c r="IU60" s="32"/>
      <c r="IV60" s="32"/>
    </row>
    <row r="61" s="39" customFormat="true" ht="11.9" hidden="false" customHeight="true" outlineLevel="0" collapsed="false">
      <c r="A61" s="36"/>
      <c r="B61" s="41"/>
      <c r="C61" s="76"/>
      <c r="D61" s="49"/>
      <c r="E61" s="50"/>
      <c r="F61" s="77"/>
      <c r="G61" s="29"/>
      <c r="H61" s="38"/>
      <c r="J61" s="32"/>
      <c r="K61" s="34"/>
      <c r="L61" s="35"/>
      <c r="M61" s="45"/>
      <c r="IN61" s="32"/>
      <c r="IO61" s="32"/>
      <c r="IP61" s="32"/>
      <c r="IQ61" s="32"/>
      <c r="IR61" s="32"/>
      <c r="IS61" s="32"/>
      <c r="IT61" s="32"/>
      <c r="IU61" s="32"/>
      <c r="IV61" s="32"/>
    </row>
    <row r="62" s="32" customFormat="true" ht="13.7" hidden="false" customHeight="true" outlineLevel="0" collapsed="false">
      <c r="A62" s="25" t="s">
        <v>95</v>
      </c>
      <c r="B62" s="78" t="s">
        <v>96</v>
      </c>
      <c r="C62" s="49"/>
      <c r="D62" s="49"/>
      <c r="E62" s="79"/>
      <c r="F62" s="30"/>
      <c r="G62" s="29"/>
      <c r="H62" s="38"/>
      <c r="J62" s="80"/>
      <c r="K62" s="81"/>
      <c r="L62" s="82"/>
      <c r="M62" s="83"/>
    </row>
    <row r="63" s="32" customFormat="true" ht="11.9" hidden="false" customHeight="true" outlineLevel="0" collapsed="false">
      <c r="A63" s="25"/>
      <c r="B63" s="78"/>
      <c r="C63" s="49"/>
      <c r="D63" s="49"/>
      <c r="E63" s="79"/>
      <c r="F63" s="30"/>
      <c r="G63" s="29"/>
      <c r="H63" s="38"/>
      <c r="J63" s="80"/>
      <c r="K63" s="81"/>
      <c r="L63" s="82"/>
      <c r="M63" s="83"/>
    </row>
    <row r="64" s="32" customFormat="true" ht="28.35" hidden="false" customHeight="false" outlineLevel="0" collapsed="false">
      <c r="A64" s="36" t="s">
        <v>97</v>
      </c>
      <c r="B64" s="37" t="s">
        <v>98</v>
      </c>
      <c r="C64" s="27" t="s">
        <v>21</v>
      </c>
      <c r="D64" s="28" t="n">
        <v>307.5</v>
      </c>
      <c r="E64" s="44" t="n">
        <v>31.72</v>
      </c>
      <c r="F64" s="44" t="n">
        <f aca="false">D64*E64</f>
        <v>9753.9</v>
      </c>
      <c r="G64" s="63"/>
      <c r="H64" s="84" t="n">
        <f aca="false">D64*G64</f>
        <v>0</v>
      </c>
      <c r="I64" s="62"/>
      <c r="J64" s="80"/>
      <c r="K64" s="81"/>
      <c r="L64" s="82"/>
      <c r="M64" s="83"/>
    </row>
    <row r="65" s="32" customFormat="true" ht="32.8" hidden="false" customHeight="true" outlineLevel="0" collapsed="false">
      <c r="A65" s="36" t="s">
        <v>99</v>
      </c>
      <c r="B65" s="37" t="s">
        <v>100</v>
      </c>
      <c r="C65" s="27" t="s">
        <v>21</v>
      </c>
      <c r="D65" s="28" t="n">
        <v>153.75</v>
      </c>
      <c r="E65" s="44" t="n">
        <v>37.52</v>
      </c>
      <c r="F65" s="44" t="n">
        <f aca="false">D65*E65</f>
        <v>5768.7</v>
      </c>
      <c r="G65" s="63"/>
      <c r="H65" s="84" t="n">
        <f aca="false">D65*G65</f>
        <v>0</v>
      </c>
      <c r="I65" s="62"/>
      <c r="J65" s="80"/>
      <c r="K65" s="81"/>
      <c r="L65" s="82"/>
      <c r="M65" s="83"/>
    </row>
    <row r="66" s="32" customFormat="true" ht="29.1" hidden="false" customHeight="false" outlineLevel="0" collapsed="false">
      <c r="A66" s="36" t="s">
        <v>101</v>
      </c>
      <c r="B66" s="60" t="s">
        <v>102</v>
      </c>
      <c r="C66" s="85" t="s">
        <v>52</v>
      </c>
      <c r="D66" s="28" t="n">
        <v>32</v>
      </c>
      <c r="E66" s="44" t="n">
        <v>55.98</v>
      </c>
      <c r="F66" s="44" t="n">
        <f aca="false">D66*E66</f>
        <v>1791.36</v>
      </c>
      <c r="G66" s="63"/>
      <c r="H66" s="84" t="n">
        <f aca="false">D66*G66</f>
        <v>0</v>
      </c>
      <c r="I66" s="62"/>
      <c r="J66" s="80"/>
      <c r="K66" s="81"/>
      <c r="L66" s="82"/>
      <c r="M66" s="83"/>
    </row>
    <row r="67" s="32" customFormat="true" ht="32.05" hidden="false" customHeight="true" outlineLevel="0" collapsed="false">
      <c r="A67" s="51" t="s">
        <v>103</v>
      </c>
      <c r="B67" s="86" t="s">
        <v>104</v>
      </c>
      <c r="C67" s="87" t="s">
        <v>52</v>
      </c>
      <c r="D67" s="74" t="n">
        <v>20.5</v>
      </c>
      <c r="E67" s="70" t="n">
        <v>76.29</v>
      </c>
      <c r="F67" s="70" t="n">
        <f aca="false">D67*E67</f>
        <v>1563.945</v>
      </c>
      <c r="G67" s="88"/>
      <c r="H67" s="89" t="n">
        <f aca="false">D67*G67</f>
        <v>0</v>
      </c>
      <c r="I67" s="62"/>
      <c r="J67" s="80"/>
      <c r="K67" s="81"/>
      <c r="L67" s="82"/>
      <c r="M67" s="83"/>
    </row>
    <row r="68" s="32" customFormat="true" ht="55.2" hidden="false" customHeight="false" outlineLevel="0" collapsed="false">
      <c r="A68" s="36" t="s">
        <v>105</v>
      </c>
      <c r="B68" s="90" t="s">
        <v>106</v>
      </c>
      <c r="C68" s="85" t="s">
        <v>21</v>
      </c>
      <c r="D68" s="28" t="n">
        <v>110.34</v>
      </c>
      <c r="E68" s="44" t="n">
        <v>52.13</v>
      </c>
      <c r="F68" s="44" t="n">
        <f aca="false">D68*E68</f>
        <v>5752.0242</v>
      </c>
      <c r="G68" s="63"/>
      <c r="H68" s="84" t="n">
        <f aca="false">D68*G68</f>
        <v>0</v>
      </c>
      <c r="I68" s="62"/>
      <c r="J68" s="80"/>
      <c r="K68" s="81"/>
      <c r="L68" s="82"/>
      <c r="M68" s="83"/>
    </row>
    <row r="69" s="32" customFormat="true" ht="42.5" hidden="false" customHeight="false" outlineLevel="0" collapsed="false">
      <c r="A69" s="36" t="s">
        <v>107</v>
      </c>
      <c r="B69" s="37" t="s">
        <v>108</v>
      </c>
      <c r="C69" s="27" t="s">
        <v>21</v>
      </c>
      <c r="D69" s="28" t="n">
        <v>230.85</v>
      </c>
      <c r="E69" s="44" t="n">
        <v>40.38</v>
      </c>
      <c r="F69" s="44" t="n">
        <f aca="false">D69*E69</f>
        <v>9321.723</v>
      </c>
      <c r="G69" s="63"/>
      <c r="H69" s="84" t="n">
        <f aca="false">D69*G69</f>
        <v>0</v>
      </c>
      <c r="I69" s="62"/>
      <c r="J69" s="80"/>
      <c r="K69" s="81"/>
      <c r="L69" s="82"/>
      <c r="M69" s="83"/>
    </row>
    <row r="70" s="32" customFormat="true" ht="28.35" hidden="false" customHeight="false" outlineLevel="0" collapsed="false">
      <c r="A70" s="36" t="s">
        <v>109</v>
      </c>
      <c r="B70" s="37" t="s">
        <v>110</v>
      </c>
      <c r="C70" s="27" t="s">
        <v>24</v>
      </c>
      <c r="D70" s="28" t="n">
        <v>2.13</v>
      </c>
      <c r="E70" s="44" t="n">
        <v>1043.3</v>
      </c>
      <c r="F70" s="44" t="n">
        <f aca="false">D70*E70</f>
        <v>2222.229</v>
      </c>
      <c r="G70" s="63"/>
      <c r="H70" s="84" t="n">
        <f aca="false">D70*G70</f>
        <v>0</v>
      </c>
      <c r="I70" s="62"/>
      <c r="J70" s="80"/>
      <c r="K70" s="81"/>
      <c r="L70" s="82"/>
      <c r="M70" s="83"/>
    </row>
    <row r="71" s="32" customFormat="true" ht="15.25" hidden="false" customHeight="false" outlineLevel="0" collapsed="false">
      <c r="A71" s="36"/>
      <c r="B71" s="37"/>
      <c r="C71" s="27"/>
      <c r="D71" s="28"/>
      <c r="E71" s="44"/>
      <c r="F71" s="44"/>
      <c r="G71" s="63"/>
      <c r="H71" s="84"/>
      <c r="I71" s="35"/>
      <c r="J71" s="80"/>
      <c r="K71" s="81"/>
      <c r="L71" s="82"/>
      <c r="M71" s="83"/>
    </row>
    <row r="72" s="32" customFormat="true" ht="17.65" hidden="false" customHeight="true" outlineLevel="0" collapsed="false">
      <c r="A72" s="25" t="s">
        <v>111</v>
      </c>
      <c r="B72" s="43" t="s">
        <v>112</v>
      </c>
      <c r="C72" s="27"/>
      <c r="D72" s="28"/>
      <c r="E72" s="44"/>
      <c r="F72" s="30"/>
      <c r="G72" s="29"/>
      <c r="H72" s="38"/>
      <c r="J72" s="80"/>
      <c r="K72" s="81"/>
      <c r="L72" s="82"/>
      <c r="M72" s="83"/>
    </row>
    <row r="73" s="32" customFormat="true" ht="14.45" hidden="false" customHeight="true" outlineLevel="0" collapsed="false">
      <c r="A73" s="25"/>
      <c r="B73" s="43"/>
      <c r="C73" s="27"/>
      <c r="D73" s="28"/>
      <c r="E73" s="44"/>
      <c r="F73" s="30"/>
      <c r="G73" s="29"/>
      <c r="H73" s="38"/>
      <c r="J73" s="80"/>
      <c r="K73" s="81"/>
      <c r="L73" s="82"/>
      <c r="M73" s="83"/>
    </row>
    <row r="74" s="32" customFormat="true" ht="32.85" hidden="false" customHeight="true" outlineLevel="0" collapsed="false">
      <c r="A74" s="36" t="s">
        <v>113</v>
      </c>
      <c r="B74" s="29" t="s">
        <v>114</v>
      </c>
      <c r="C74" s="27" t="s">
        <v>115</v>
      </c>
      <c r="D74" s="28" t="n">
        <v>1069.22</v>
      </c>
      <c r="E74" s="44" t="n">
        <v>9.56</v>
      </c>
      <c r="F74" s="30" t="n">
        <f aca="false">E74*D74</f>
        <v>10221.7432</v>
      </c>
      <c r="G74" s="29"/>
      <c r="H74" s="38" t="n">
        <f aca="false">G74*D74</f>
        <v>0</v>
      </c>
      <c r="I74" s="62"/>
      <c r="J74" s="80"/>
      <c r="K74" s="81"/>
      <c r="L74" s="82"/>
      <c r="M74" s="83"/>
    </row>
    <row r="75" s="32" customFormat="true" ht="28.35" hidden="false" customHeight="false" outlineLevel="0" collapsed="false">
      <c r="A75" s="36" t="s">
        <v>116</v>
      </c>
      <c r="B75" s="29" t="s">
        <v>117</v>
      </c>
      <c r="C75" s="27" t="s">
        <v>21</v>
      </c>
      <c r="D75" s="28" t="n">
        <v>690.37</v>
      </c>
      <c r="E75" s="44" t="n">
        <v>9.56</v>
      </c>
      <c r="F75" s="30" t="n">
        <f aca="false">E75*D75</f>
        <v>6599.9372</v>
      </c>
      <c r="G75" s="29"/>
      <c r="H75" s="38" t="n">
        <f aca="false">G75*D75</f>
        <v>0</v>
      </c>
      <c r="I75" s="62"/>
      <c r="J75" s="80"/>
      <c r="K75" s="81"/>
      <c r="L75" s="82"/>
      <c r="M75" s="83"/>
    </row>
    <row r="76" s="32" customFormat="true" ht="34.5" hidden="false" customHeight="true" outlineLevel="0" collapsed="false">
      <c r="A76" s="36" t="s">
        <v>118</v>
      </c>
      <c r="B76" s="41" t="s">
        <v>119</v>
      </c>
      <c r="C76" s="27" t="s">
        <v>21</v>
      </c>
      <c r="D76" s="65" t="n">
        <v>92.2</v>
      </c>
      <c r="E76" s="44" t="n">
        <v>48.46</v>
      </c>
      <c r="F76" s="30" t="n">
        <f aca="false">E76*D76</f>
        <v>4468.012</v>
      </c>
      <c r="G76" s="29"/>
      <c r="H76" s="38" t="n">
        <f aca="false">G76*D76</f>
        <v>0</v>
      </c>
      <c r="I76" s="62"/>
      <c r="J76" s="91"/>
      <c r="K76" s="81"/>
      <c r="L76" s="92"/>
      <c r="M76" s="83"/>
    </row>
    <row r="77" s="32" customFormat="true" ht="34.5" hidden="false" customHeight="true" outlineLevel="0" collapsed="false">
      <c r="A77" s="36" t="s">
        <v>120</v>
      </c>
      <c r="B77" s="41" t="s">
        <v>121</v>
      </c>
      <c r="C77" s="27" t="s">
        <v>21</v>
      </c>
      <c r="D77" s="93" t="n">
        <v>520.27</v>
      </c>
      <c r="E77" s="94" t="n">
        <v>14.82</v>
      </c>
      <c r="F77" s="30" t="n">
        <f aca="false">E77*D77</f>
        <v>7710.4014</v>
      </c>
      <c r="G77" s="29"/>
      <c r="H77" s="38" t="n">
        <f aca="false">G77*D77</f>
        <v>0</v>
      </c>
      <c r="I77" s="62"/>
      <c r="J77" s="80"/>
      <c r="K77" s="81"/>
      <c r="L77" s="92"/>
      <c r="M77" s="83"/>
    </row>
    <row r="78" s="32" customFormat="true" ht="41.75" hidden="false" customHeight="false" outlineLevel="0" collapsed="false">
      <c r="A78" s="36" t="s">
        <v>122</v>
      </c>
      <c r="B78" s="41" t="s">
        <v>123</v>
      </c>
      <c r="C78" s="27" t="s">
        <v>21</v>
      </c>
      <c r="D78" s="65" t="n">
        <v>134.68</v>
      </c>
      <c r="E78" s="44" t="n">
        <v>14.82</v>
      </c>
      <c r="F78" s="30" t="n">
        <f aca="false">E78*D78</f>
        <v>1995.9576</v>
      </c>
      <c r="G78" s="29"/>
      <c r="H78" s="38" t="n">
        <f aca="false">G78*D78</f>
        <v>0</v>
      </c>
      <c r="I78" s="62"/>
      <c r="J78" s="80"/>
      <c r="K78" s="81"/>
      <c r="L78" s="92"/>
      <c r="M78" s="83"/>
    </row>
    <row r="79" s="32" customFormat="true" ht="15.25" hidden="false" customHeight="false" outlineLevel="0" collapsed="false">
      <c r="A79" s="51"/>
      <c r="B79" s="73"/>
      <c r="C79" s="68"/>
      <c r="D79" s="69"/>
      <c r="E79" s="70"/>
      <c r="F79" s="56"/>
      <c r="G79" s="57"/>
      <c r="H79" s="58"/>
      <c r="J79" s="80"/>
      <c r="K79" s="81"/>
      <c r="L79" s="92"/>
      <c r="M79" s="83"/>
    </row>
    <row r="80" s="32" customFormat="true" ht="44" hidden="false" customHeight="false" outlineLevel="0" collapsed="false">
      <c r="A80" s="25" t="s">
        <v>124</v>
      </c>
      <c r="B80" s="95" t="s">
        <v>125</v>
      </c>
      <c r="C80" s="85"/>
      <c r="D80" s="28"/>
      <c r="E80" s="44"/>
      <c r="F80" s="30"/>
      <c r="G80" s="29"/>
      <c r="H80" s="38"/>
      <c r="J80" s="80"/>
      <c r="K80" s="81"/>
      <c r="L80" s="92"/>
      <c r="M80" s="83"/>
    </row>
    <row r="81" s="32" customFormat="true" ht="14.45" hidden="false" customHeight="true" outlineLevel="0" collapsed="false">
      <c r="A81" s="36"/>
      <c r="B81" s="95"/>
      <c r="C81" s="85"/>
      <c r="D81" s="28"/>
      <c r="E81" s="44"/>
      <c r="F81" s="30"/>
      <c r="G81" s="29"/>
      <c r="H81" s="38"/>
      <c r="J81" s="80"/>
      <c r="K81" s="81"/>
      <c r="L81" s="92"/>
      <c r="M81" s="83"/>
    </row>
    <row r="82" s="32" customFormat="true" ht="19.35" hidden="false" customHeight="true" outlineLevel="0" collapsed="false">
      <c r="A82" s="25" t="s">
        <v>126</v>
      </c>
      <c r="B82" s="96" t="s">
        <v>127</v>
      </c>
      <c r="C82" s="85"/>
      <c r="D82" s="97"/>
      <c r="E82" s="44"/>
      <c r="F82" s="30"/>
      <c r="G82" s="29"/>
      <c r="H82" s="38"/>
      <c r="J82" s="80"/>
      <c r="K82" s="81"/>
      <c r="L82" s="92"/>
      <c r="M82" s="83"/>
    </row>
    <row r="83" s="32" customFormat="true" ht="60.4" hidden="false" customHeight="true" outlineLevel="0" collapsed="false">
      <c r="A83" s="98" t="s">
        <v>128</v>
      </c>
      <c r="B83" s="60" t="s">
        <v>129</v>
      </c>
      <c r="C83" s="27" t="s">
        <v>33</v>
      </c>
      <c r="D83" s="28" t="n">
        <v>4</v>
      </c>
      <c r="E83" s="47" t="n">
        <v>288.99</v>
      </c>
      <c r="F83" s="30" t="n">
        <f aca="false">E83*D83</f>
        <v>1155.96</v>
      </c>
      <c r="G83" s="29"/>
      <c r="H83" s="38" t="n">
        <f aca="false">G83*D83</f>
        <v>0</v>
      </c>
      <c r="I83" s="62"/>
      <c r="J83" s="80"/>
      <c r="K83" s="81"/>
      <c r="L83" s="92"/>
      <c r="M83" s="83"/>
    </row>
    <row r="84" s="32" customFormat="true" ht="59.7" hidden="false" customHeight="true" outlineLevel="0" collapsed="false">
      <c r="A84" s="98" t="s">
        <v>130</v>
      </c>
      <c r="B84" s="41" t="s">
        <v>131</v>
      </c>
      <c r="C84" s="27" t="s">
        <v>33</v>
      </c>
      <c r="D84" s="28" t="n">
        <v>4</v>
      </c>
      <c r="E84" s="47" t="n">
        <v>242.34</v>
      </c>
      <c r="F84" s="30" t="n">
        <f aca="false">E84*D84</f>
        <v>969.36</v>
      </c>
      <c r="G84" s="29"/>
      <c r="H84" s="38" t="n">
        <f aca="false">G84*D84</f>
        <v>0</v>
      </c>
      <c r="I84" s="62"/>
      <c r="J84" s="80"/>
      <c r="K84" s="81"/>
      <c r="L84" s="92"/>
      <c r="M84" s="83"/>
    </row>
    <row r="85" s="32" customFormat="true" ht="41.75" hidden="false" customHeight="false" outlineLevel="0" collapsed="false">
      <c r="A85" s="98" t="s">
        <v>132</v>
      </c>
      <c r="B85" s="60" t="s">
        <v>133</v>
      </c>
      <c r="C85" s="27" t="s">
        <v>33</v>
      </c>
      <c r="D85" s="28" t="n">
        <v>4</v>
      </c>
      <c r="E85" s="47" t="n">
        <v>78</v>
      </c>
      <c r="F85" s="30" t="n">
        <f aca="false">E85*D85</f>
        <v>312</v>
      </c>
      <c r="G85" s="29"/>
      <c r="H85" s="38" t="n">
        <f aca="false">G85*D85</f>
        <v>0</v>
      </c>
      <c r="I85" s="62"/>
      <c r="J85" s="91"/>
      <c r="K85" s="81"/>
      <c r="L85" s="92"/>
      <c r="M85" s="83"/>
    </row>
    <row r="86" s="32" customFormat="true" ht="41.75" hidden="false" customHeight="false" outlineLevel="0" collapsed="false">
      <c r="A86" s="98" t="s">
        <v>134</v>
      </c>
      <c r="B86" s="60" t="s">
        <v>135</v>
      </c>
      <c r="C86" s="27" t="s">
        <v>33</v>
      </c>
      <c r="D86" s="28" t="n">
        <v>4</v>
      </c>
      <c r="E86" s="47" t="n">
        <v>72.37</v>
      </c>
      <c r="F86" s="30" t="n">
        <f aca="false">E86*D86</f>
        <v>289.48</v>
      </c>
      <c r="G86" s="29"/>
      <c r="H86" s="38" t="n">
        <f aca="false">G86*D86</f>
        <v>0</v>
      </c>
      <c r="I86" s="62"/>
      <c r="J86" s="99"/>
      <c r="K86" s="81"/>
      <c r="L86" s="92"/>
      <c r="M86" s="83"/>
    </row>
    <row r="87" s="32" customFormat="true" ht="28.35" hidden="false" customHeight="false" outlineLevel="0" collapsed="false">
      <c r="A87" s="98" t="s">
        <v>136</v>
      </c>
      <c r="B87" s="37" t="s">
        <v>137</v>
      </c>
      <c r="C87" s="85" t="s">
        <v>33</v>
      </c>
      <c r="D87" s="100" t="n">
        <v>3</v>
      </c>
      <c r="E87" s="94" t="n">
        <v>170.23</v>
      </c>
      <c r="F87" s="30" t="n">
        <f aca="false">E87*D87</f>
        <v>510.69</v>
      </c>
      <c r="G87" s="29"/>
      <c r="H87" s="38" t="n">
        <f aca="false">G87*D87</f>
        <v>0</v>
      </c>
      <c r="I87" s="62"/>
      <c r="J87" s="99"/>
      <c r="K87" s="81"/>
      <c r="L87" s="92"/>
      <c r="M87" s="83"/>
    </row>
    <row r="88" s="32" customFormat="true" ht="32.1" hidden="false" customHeight="true" outlineLevel="0" collapsed="false">
      <c r="A88" s="101" t="s">
        <v>138</v>
      </c>
      <c r="B88" s="57" t="s">
        <v>139</v>
      </c>
      <c r="C88" s="87" t="s">
        <v>33</v>
      </c>
      <c r="D88" s="74" t="n">
        <v>10</v>
      </c>
      <c r="E88" s="102" t="n">
        <v>7.32</v>
      </c>
      <c r="F88" s="56" t="n">
        <f aca="false">E88*D88</f>
        <v>73.2</v>
      </c>
      <c r="G88" s="103"/>
      <c r="H88" s="58" t="n">
        <f aca="false">G88*D88</f>
        <v>0</v>
      </c>
      <c r="I88" s="62"/>
      <c r="J88" s="99"/>
      <c r="K88" s="81"/>
      <c r="L88" s="92"/>
      <c r="M88" s="83"/>
    </row>
    <row r="89" s="32" customFormat="true" ht="29.1" hidden="false" customHeight="true" outlineLevel="0" collapsed="false">
      <c r="A89" s="98" t="s">
        <v>140</v>
      </c>
      <c r="B89" s="29" t="s">
        <v>141</v>
      </c>
      <c r="C89" s="85" t="s">
        <v>33</v>
      </c>
      <c r="D89" s="28" t="n">
        <v>10</v>
      </c>
      <c r="E89" s="47" t="n">
        <v>7.32</v>
      </c>
      <c r="F89" s="30" t="n">
        <f aca="false">E89*D89</f>
        <v>73.2</v>
      </c>
      <c r="G89" s="104"/>
      <c r="H89" s="38" t="n">
        <f aca="false">G89*D89</f>
        <v>0</v>
      </c>
      <c r="I89" s="62"/>
      <c r="J89" s="99"/>
      <c r="K89" s="81"/>
      <c r="L89" s="92"/>
      <c r="M89" s="83"/>
    </row>
    <row r="90" s="32" customFormat="true" ht="15.25" hidden="false" customHeight="false" outlineLevel="0" collapsed="false">
      <c r="A90" s="98" t="s">
        <v>142</v>
      </c>
      <c r="B90" s="29" t="s">
        <v>143</v>
      </c>
      <c r="C90" s="85" t="s">
        <v>33</v>
      </c>
      <c r="D90" s="28" t="n">
        <v>10</v>
      </c>
      <c r="E90" s="47" t="n">
        <v>7.32</v>
      </c>
      <c r="F90" s="30" t="n">
        <f aca="false">E90*D90</f>
        <v>73.2</v>
      </c>
      <c r="G90" s="104"/>
      <c r="H90" s="38" t="n">
        <f aca="false">G90*D90</f>
        <v>0</v>
      </c>
      <c r="I90" s="62"/>
      <c r="J90" s="99"/>
      <c r="K90" s="81"/>
      <c r="L90" s="92"/>
      <c r="M90" s="83"/>
    </row>
    <row r="91" s="32" customFormat="true" ht="28.35" hidden="false" customHeight="false" outlineLevel="0" collapsed="false">
      <c r="A91" s="98" t="s">
        <v>144</v>
      </c>
      <c r="B91" s="29" t="s">
        <v>145</v>
      </c>
      <c r="C91" s="85" t="s">
        <v>33</v>
      </c>
      <c r="D91" s="28" t="n">
        <v>10</v>
      </c>
      <c r="E91" s="47" t="n">
        <v>30.6</v>
      </c>
      <c r="F91" s="30" t="n">
        <f aca="false">E91*D91</f>
        <v>306</v>
      </c>
      <c r="G91" s="104"/>
      <c r="H91" s="38" t="n">
        <f aca="false">G91*D91</f>
        <v>0</v>
      </c>
      <c r="I91" s="62"/>
      <c r="J91" s="99"/>
      <c r="K91" s="81"/>
      <c r="L91" s="92"/>
      <c r="M91" s="83"/>
    </row>
    <row r="92" s="32" customFormat="true" ht="28.35" hidden="false" customHeight="false" outlineLevel="0" collapsed="false">
      <c r="A92" s="98" t="s">
        <v>146</v>
      </c>
      <c r="B92" s="29" t="s">
        <v>147</v>
      </c>
      <c r="C92" s="85" t="s">
        <v>33</v>
      </c>
      <c r="D92" s="28" t="n">
        <v>10</v>
      </c>
      <c r="E92" s="47" t="n">
        <v>32.23</v>
      </c>
      <c r="F92" s="30" t="n">
        <f aca="false">E92*D92</f>
        <v>322.3</v>
      </c>
      <c r="G92" s="104"/>
      <c r="H92" s="38" t="n">
        <f aca="false">G92*D92</f>
        <v>0</v>
      </c>
      <c r="I92" s="62"/>
      <c r="J92" s="99"/>
      <c r="K92" s="81"/>
      <c r="L92" s="92"/>
      <c r="M92" s="83"/>
    </row>
    <row r="93" s="32" customFormat="true" ht="41.75" hidden="false" customHeight="false" outlineLevel="0" collapsed="false">
      <c r="A93" s="98" t="s">
        <v>148</v>
      </c>
      <c r="B93" s="41" t="s">
        <v>149</v>
      </c>
      <c r="C93" s="85" t="s">
        <v>33</v>
      </c>
      <c r="D93" s="28" t="n">
        <v>92</v>
      </c>
      <c r="E93" s="47" t="n">
        <v>20.41</v>
      </c>
      <c r="F93" s="30" t="n">
        <f aca="false">E93*D93</f>
        <v>1877.72</v>
      </c>
      <c r="G93" s="104"/>
      <c r="H93" s="38" t="n">
        <f aca="false">G93*D93</f>
        <v>0</v>
      </c>
      <c r="I93" s="62"/>
      <c r="J93" s="99"/>
      <c r="K93" s="81"/>
      <c r="L93" s="92"/>
      <c r="M93" s="83"/>
    </row>
    <row r="94" s="32" customFormat="true" ht="42.5" hidden="false" customHeight="false" outlineLevel="0" collapsed="false">
      <c r="A94" s="98" t="s">
        <v>150</v>
      </c>
      <c r="B94" s="105" t="s">
        <v>151</v>
      </c>
      <c r="C94" s="27" t="s">
        <v>33</v>
      </c>
      <c r="D94" s="28" t="n">
        <v>10</v>
      </c>
      <c r="E94" s="47" t="n">
        <v>107.37</v>
      </c>
      <c r="F94" s="30" t="n">
        <f aca="false">E94*D94</f>
        <v>1073.7</v>
      </c>
      <c r="G94" s="104"/>
      <c r="H94" s="38" t="n">
        <f aca="false">G94*D94</f>
        <v>0</v>
      </c>
      <c r="I94" s="62"/>
      <c r="J94" s="99"/>
      <c r="K94" s="81"/>
      <c r="L94" s="92"/>
      <c r="M94" s="83"/>
    </row>
    <row r="95" s="32" customFormat="true" ht="42.5" hidden="false" customHeight="false" outlineLevel="0" collapsed="false">
      <c r="A95" s="98" t="s">
        <v>152</v>
      </c>
      <c r="B95" s="41" t="s">
        <v>153</v>
      </c>
      <c r="C95" s="27" t="s">
        <v>33</v>
      </c>
      <c r="D95" s="28" t="n">
        <v>46</v>
      </c>
      <c r="E95" s="47" t="n">
        <v>107.37</v>
      </c>
      <c r="F95" s="30" t="n">
        <f aca="false">E95*D95</f>
        <v>4939.02</v>
      </c>
      <c r="G95" s="104"/>
      <c r="H95" s="38" t="n">
        <f aca="false">G95*D95</f>
        <v>0</v>
      </c>
      <c r="I95" s="62"/>
      <c r="J95" s="99"/>
      <c r="K95" s="81"/>
      <c r="L95" s="92"/>
      <c r="M95" s="83"/>
    </row>
    <row r="96" s="32" customFormat="true" ht="55.2" hidden="false" customHeight="false" outlineLevel="0" collapsed="false">
      <c r="A96" s="98" t="s">
        <v>154</v>
      </c>
      <c r="B96" s="60" t="s">
        <v>155</v>
      </c>
      <c r="C96" s="85" t="s">
        <v>52</v>
      </c>
      <c r="D96" s="100" t="n">
        <v>100</v>
      </c>
      <c r="E96" s="106" t="n">
        <v>18.07</v>
      </c>
      <c r="F96" s="30" t="n">
        <f aca="false">E96*D96</f>
        <v>1807</v>
      </c>
      <c r="G96" s="104"/>
      <c r="H96" s="38" t="n">
        <f aca="false">G96*D96</f>
        <v>0</v>
      </c>
      <c r="I96" s="62"/>
      <c r="J96" s="99"/>
      <c r="K96" s="81"/>
      <c r="L96" s="92"/>
      <c r="M96" s="83"/>
    </row>
    <row r="97" s="32" customFormat="true" ht="15.25" hidden="false" customHeight="false" outlineLevel="0" collapsed="false">
      <c r="A97" s="98" t="s">
        <v>156</v>
      </c>
      <c r="B97" s="60" t="s">
        <v>157</v>
      </c>
      <c r="C97" s="107" t="s">
        <v>52</v>
      </c>
      <c r="D97" s="108" t="n">
        <v>50</v>
      </c>
      <c r="E97" s="109" t="n">
        <v>9.53</v>
      </c>
      <c r="F97" s="30" t="n">
        <f aca="false">E97*D97</f>
        <v>476.5</v>
      </c>
      <c r="G97" s="104"/>
      <c r="H97" s="38" t="n">
        <f aca="false">G97*D97</f>
        <v>0</v>
      </c>
      <c r="I97" s="62"/>
      <c r="J97" s="99"/>
      <c r="K97" s="81"/>
      <c r="L97" s="92"/>
      <c r="M97" s="83"/>
    </row>
    <row r="98" s="32" customFormat="true" ht="15.25" hidden="false" customHeight="false" outlineLevel="0" collapsed="false">
      <c r="A98" s="98" t="s">
        <v>158</v>
      </c>
      <c r="B98" s="63" t="s">
        <v>159</v>
      </c>
      <c r="C98" s="27" t="s">
        <v>52</v>
      </c>
      <c r="D98" s="110" t="n">
        <v>60</v>
      </c>
      <c r="E98" s="111" t="n">
        <v>41.44</v>
      </c>
      <c r="F98" s="30" t="n">
        <f aca="false">E98*D98</f>
        <v>2486.4</v>
      </c>
      <c r="G98" s="104"/>
      <c r="H98" s="38" t="n">
        <f aca="false">G98*D98</f>
        <v>0</v>
      </c>
      <c r="I98" s="62"/>
      <c r="J98" s="99"/>
      <c r="K98" s="81"/>
      <c r="L98" s="92"/>
      <c r="M98" s="83"/>
    </row>
    <row r="99" s="32" customFormat="true" ht="15.25" hidden="false" customHeight="false" outlineLevel="0" collapsed="false">
      <c r="A99" s="98" t="s">
        <v>160</v>
      </c>
      <c r="B99" s="63" t="s">
        <v>161</v>
      </c>
      <c r="C99" s="27" t="s">
        <v>52</v>
      </c>
      <c r="D99" s="110" t="n">
        <v>50</v>
      </c>
      <c r="E99" s="111" t="n">
        <v>55.33</v>
      </c>
      <c r="F99" s="30" t="n">
        <f aca="false">E99*D99</f>
        <v>2766.5</v>
      </c>
      <c r="G99" s="104"/>
      <c r="H99" s="38" t="n">
        <f aca="false">G99*D99</f>
        <v>0</v>
      </c>
      <c r="I99" s="62"/>
      <c r="J99" s="99"/>
      <c r="K99" s="81"/>
      <c r="L99" s="92"/>
      <c r="M99" s="83"/>
    </row>
    <row r="100" s="32" customFormat="true" ht="15.25" hidden="false" customHeight="false" outlineLevel="0" collapsed="false">
      <c r="A100" s="101" t="s">
        <v>162</v>
      </c>
      <c r="B100" s="88" t="s">
        <v>163</v>
      </c>
      <c r="C100" s="68" t="s">
        <v>33</v>
      </c>
      <c r="D100" s="112" t="n">
        <v>2</v>
      </c>
      <c r="E100" s="113" t="n">
        <v>377.96</v>
      </c>
      <c r="F100" s="56" t="n">
        <f aca="false">E100*D100</f>
        <v>755.92</v>
      </c>
      <c r="G100" s="103"/>
      <c r="H100" s="58" t="n">
        <f aca="false">G100*D100</f>
        <v>0</v>
      </c>
      <c r="I100" s="62"/>
      <c r="J100" s="99"/>
      <c r="K100" s="81"/>
      <c r="L100" s="92"/>
      <c r="M100" s="83"/>
    </row>
    <row r="101" s="32" customFormat="true" ht="32.1" hidden="false" customHeight="true" outlineLevel="0" collapsed="false">
      <c r="A101" s="98" t="s">
        <v>164</v>
      </c>
      <c r="B101" s="114" t="s">
        <v>165</v>
      </c>
      <c r="C101" s="76" t="s">
        <v>33</v>
      </c>
      <c r="D101" s="115" t="n">
        <v>6</v>
      </c>
      <c r="E101" s="116" t="n">
        <v>37.85</v>
      </c>
      <c r="F101" s="30" t="n">
        <f aca="false">E101*D101</f>
        <v>227.1</v>
      </c>
      <c r="G101" s="104"/>
      <c r="H101" s="38" t="n">
        <f aca="false">G101*D101</f>
        <v>0</v>
      </c>
      <c r="I101" s="62"/>
      <c r="J101" s="99"/>
      <c r="K101" s="81"/>
      <c r="L101" s="92"/>
      <c r="M101" s="83"/>
    </row>
    <row r="102" s="32" customFormat="true" ht="28.35" hidden="false" customHeight="false" outlineLevel="0" collapsed="false">
      <c r="A102" s="98" t="s">
        <v>166</v>
      </c>
      <c r="B102" s="114" t="s">
        <v>167</v>
      </c>
      <c r="C102" s="27" t="s">
        <v>33</v>
      </c>
      <c r="D102" s="117" t="n">
        <v>10</v>
      </c>
      <c r="E102" s="116" t="n">
        <v>12.18</v>
      </c>
      <c r="F102" s="30" t="n">
        <f aca="false">E102*D102</f>
        <v>121.8</v>
      </c>
      <c r="G102" s="104"/>
      <c r="H102" s="38" t="n">
        <f aca="false">G102*D102</f>
        <v>0</v>
      </c>
      <c r="I102" s="62"/>
      <c r="J102" s="99"/>
      <c r="K102" s="81"/>
      <c r="L102" s="92"/>
      <c r="M102" s="83"/>
    </row>
    <row r="103" s="32" customFormat="true" ht="44" hidden="false" customHeight="true" outlineLevel="0" collapsed="false">
      <c r="A103" s="98" t="s">
        <v>168</v>
      </c>
      <c r="B103" s="37" t="s">
        <v>169</v>
      </c>
      <c r="C103" s="27" t="s">
        <v>52</v>
      </c>
      <c r="D103" s="118" t="n">
        <v>50</v>
      </c>
      <c r="E103" s="119" t="n">
        <v>2.65</v>
      </c>
      <c r="F103" s="30" t="n">
        <f aca="false">E103*D103</f>
        <v>132.5</v>
      </c>
      <c r="G103" s="104"/>
      <c r="H103" s="38" t="n">
        <f aca="false">G103*D103</f>
        <v>0</v>
      </c>
      <c r="I103" s="62"/>
      <c r="J103" s="99"/>
      <c r="K103" s="81"/>
      <c r="L103" s="92"/>
      <c r="M103" s="83"/>
    </row>
    <row r="104" s="32" customFormat="true" ht="15.25" hidden="false" customHeight="false" outlineLevel="0" collapsed="false">
      <c r="A104" s="98" t="s">
        <v>170</v>
      </c>
      <c r="B104" s="37" t="s">
        <v>171</v>
      </c>
      <c r="C104" s="85" t="s">
        <v>33</v>
      </c>
      <c r="D104" s="120" t="n">
        <v>23</v>
      </c>
      <c r="E104" s="30" t="n">
        <v>59.53</v>
      </c>
      <c r="F104" s="30" t="n">
        <f aca="false">E104*D104</f>
        <v>1369.19</v>
      </c>
      <c r="G104" s="104"/>
      <c r="H104" s="38" t="n">
        <f aca="false">G104*D104</f>
        <v>0</v>
      </c>
      <c r="I104" s="62"/>
      <c r="J104" s="99"/>
      <c r="K104" s="81"/>
      <c r="L104" s="92"/>
      <c r="M104" s="83"/>
    </row>
    <row r="105" s="32" customFormat="true" ht="41.75" hidden="false" customHeight="false" outlineLevel="0" collapsed="false">
      <c r="A105" s="98" t="s">
        <v>172</v>
      </c>
      <c r="B105" s="37" t="s">
        <v>173</v>
      </c>
      <c r="C105" s="85" t="s">
        <v>16</v>
      </c>
      <c r="D105" s="120" t="n">
        <v>1</v>
      </c>
      <c r="E105" s="30" t="n">
        <v>1000</v>
      </c>
      <c r="F105" s="30" t="n">
        <f aca="false">E105*D105</f>
        <v>1000</v>
      </c>
      <c r="G105" s="104"/>
      <c r="H105" s="38" t="n">
        <f aca="false">G105*D105</f>
        <v>0</v>
      </c>
      <c r="J105" s="99"/>
      <c r="K105" s="81"/>
      <c r="L105" s="92"/>
      <c r="M105" s="83"/>
    </row>
    <row r="106" s="32" customFormat="true" ht="28.35" hidden="false" customHeight="false" outlineLevel="0" collapsed="false">
      <c r="A106" s="98" t="s">
        <v>174</v>
      </c>
      <c r="B106" s="63" t="s">
        <v>175</v>
      </c>
      <c r="C106" s="76" t="s">
        <v>33</v>
      </c>
      <c r="D106" s="120" t="n">
        <v>1</v>
      </c>
      <c r="E106" s="50" t="n">
        <v>822.91</v>
      </c>
      <c r="F106" s="30" t="n">
        <f aca="false">E106*D106</f>
        <v>822.91</v>
      </c>
      <c r="G106" s="104"/>
      <c r="H106" s="38" t="n">
        <f aca="false">G106*D106</f>
        <v>0</v>
      </c>
      <c r="J106" s="99"/>
      <c r="K106" s="81"/>
      <c r="L106" s="92"/>
      <c r="M106" s="83"/>
    </row>
    <row r="107" s="32" customFormat="true" ht="15.25" hidden="false" customHeight="false" outlineLevel="0" collapsed="false">
      <c r="A107" s="98"/>
      <c r="B107" s="41"/>
      <c r="C107" s="76"/>
      <c r="D107" s="49"/>
      <c r="E107" s="121"/>
      <c r="F107" s="121"/>
      <c r="G107" s="104"/>
      <c r="H107" s="38"/>
      <c r="J107" s="99"/>
      <c r="K107" s="81"/>
      <c r="L107" s="92"/>
      <c r="M107" s="83"/>
    </row>
    <row r="108" s="32" customFormat="true" ht="15.65" hidden="false" customHeight="false" outlineLevel="0" collapsed="false">
      <c r="A108" s="122" t="s">
        <v>176</v>
      </c>
      <c r="B108" s="43" t="s">
        <v>177</v>
      </c>
      <c r="C108" s="76"/>
      <c r="D108" s="123"/>
      <c r="E108" s="124"/>
      <c r="F108" s="30"/>
      <c r="G108" s="104"/>
      <c r="H108" s="38"/>
      <c r="J108" s="99"/>
      <c r="K108" s="81"/>
      <c r="L108" s="92"/>
      <c r="M108" s="83"/>
    </row>
    <row r="109" s="32" customFormat="true" ht="20.1" hidden="false" customHeight="true" outlineLevel="0" collapsed="false">
      <c r="A109" s="98"/>
      <c r="B109" s="60"/>
      <c r="C109" s="107"/>
      <c r="D109" s="125"/>
      <c r="E109" s="109"/>
      <c r="F109" s="30"/>
      <c r="G109" s="104"/>
      <c r="H109" s="38"/>
      <c r="J109" s="99"/>
      <c r="K109" s="81"/>
      <c r="L109" s="92"/>
      <c r="M109" s="83"/>
    </row>
    <row r="110" s="32" customFormat="true" ht="32.1" hidden="false" customHeight="true" outlineLevel="0" collapsed="false">
      <c r="A110" s="98" t="s">
        <v>178</v>
      </c>
      <c r="B110" s="41" t="s">
        <v>179</v>
      </c>
      <c r="C110" s="27" t="s">
        <v>33</v>
      </c>
      <c r="D110" s="110" t="n">
        <v>10</v>
      </c>
      <c r="E110" s="126" t="n">
        <v>103.35</v>
      </c>
      <c r="F110" s="30" t="n">
        <f aca="false">E110*D110</f>
        <v>1033.5</v>
      </c>
      <c r="G110" s="104"/>
      <c r="H110" s="38" t="n">
        <f aca="false">G110*D110</f>
        <v>0</v>
      </c>
      <c r="I110" s="62"/>
      <c r="J110" s="99"/>
      <c r="K110" s="81"/>
      <c r="L110" s="92"/>
      <c r="M110" s="83"/>
    </row>
    <row r="111" s="32" customFormat="true" ht="32.1" hidden="false" customHeight="true" outlineLevel="0" collapsed="false">
      <c r="A111" s="98" t="s">
        <v>180</v>
      </c>
      <c r="B111" s="105" t="s">
        <v>181</v>
      </c>
      <c r="C111" s="76" t="s">
        <v>52</v>
      </c>
      <c r="D111" s="28" t="n">
        <v>50</v>
      </c>
      <c r="E111" s="127" t="n">
        <v>10.24</v>
      </c>
      <c r="F111" s="30" t="n">
        <f aca="false">E111*D111</f>
        <v>512</v>
      </c>
      <c r="G111" s="104"/>
      <c r="H111" s="38" t="n">
        <f aca="false">G111*D111</f>
        <v>0</v>
      </c>
      <c r="I111" s="62"/>
      <c r="J111" s="99"/>
      <c r="K111" s="81"/>
      <c r="L111" s="92"/>
      <c r="M111" s="83"/>
    </row>
    <row r="112" s="32" customFormat="true" ht="15.25" hidden="false" customHeight="false" outlineLevel="0" collapsed="false">
      <c r="A112" s="51" t="s">
        <v>182</v>
      </c>
      <c r="B112" s="128" t="s">
        <v>183</v>
      </c>
      <c r="C112" s="53" t="s">
        <v>16</v>
      </c>
      <c r="D112" s="54" t="n">
        <v>1</v>
      </c>
      <c r="E112" s="55" t="n">
        <v>800</v>
      </c>
      <c r="F112" s="56" t="n">
        <f aca="false">E112*D112</f>
        <v>800</v>
      </c>
      <c r="G112" s="57"/>
      <c r="H112" s="58" t="n">
        <f aca="false">G112*D112</f>
        <v>0</v>
      </c>
      <c r="J112" s="99"/>
      <c r="K112" s="81"/>
      <c r="L112" s="92"/>
      <c r="M112" s="83"/>
    </row>
    <row r="113" s="32" customFormat="true" ht="55.2" hidden="false" customHeight="false" outlineLevel="0" collapsed="false">
      <c r="A113" s="36" t="s">
        <v>184</v>
      </c>
      <c r="B113" s="60" t="s">
        <v>155</v>
      </c>
      <c r="C113" s="85" t="s">
        <v>52</v>
      </c>
      <c r="D113" s="100" t="n">
        <v>50</v>
      </c>
      <c r="E113" s="106" t="n">
        <v>18.07</v>
      </c>
      <c r="F113" s="30" t="n">
        <f aca="false">E113*D113</f>
        <v>903.5</v>
      </c>
      <c r="G113" s="29"/>
      <c r="H113" s="38" t="n">
        <f aca="false">G113*D113</f>
        <v>0</v>
      </c>
      <c r="I113" s="62"/>
      <c r="J113" s="99"/>
      <c r="K113" s="81"/>
      <c r="L113" s="92"/>
      <c r="M113" s="83"/>
    </row>
    <row r="114" s="32" customFormat="true" ht="15.25" hidden="false" customHeight="false" outlineLevel="0" collapsed="false">
      <c r="A114" s="36"/>
      <c r="B114" s="60"/>
      <c r="C114" s="85"/>
      <c r="D114" s="100"/>
      <c r="E114" s="106"/>
      <c r="F114" s="30"/>
      <c r="G114" s="29"/>
      <c r="H114" s="38"/>
      <c r="J114" s="99"/>
      <c r="K114" s="81"/>
      <c r="L114" s="92"/>
      <c r="M114" s="83"/>
    </row>
    <row r="115" s="32" customFormat="true" ht="15.65" hidden="false" customHeight="false" outlineLevel="0" collapsed="false">
      <c r="A115" s="25" t="s">
        <v>185</v>
      </c>
      <c r="B115" s="129" t="s">
        <v>186</v>
      </c>
      <c r="C115" s="85"/>
      <c r="D115" s="100"/>
      <c r="E115" s="106"/>
      <c r="F115" s="30"/>
      <c r="G115" s="29"/>
      <c r="H115" s="38"/>
      <c r="J115" s="99"/>
      <c r="K115" s="81"/>
      <c r="L115" s="92"/>
      <c r="M115" s="83"/>
    </row>
    <row r="116" s="32" customFormat="true" ht="15.25" hidden="false" customHeight="false" outlineLevel="0" collapsed="false">
      <c r="A116" s="36"/>
      <c r="B116" s="60"/>
      <c r="C116" s="85"/>
      <c r="D116" s="100"/>
      <c r="E116" s="106"/>
      <c r="F116" s="30"/>
      <c r="G116" s="29"/>
      <c r="H116" s="38"/>
      <c r="J116" s="99"/>
      <c r="K116" s="81"/>
      <c r="L116" s="92"/>
      <c r="M116" s="83"/>
    </row>
    <row r="117" s="32" customFormat="true" ht="41.75" hidden="false" customHeight="false" outlineLevel="0" collapsed="false">
      <c r="A117" s="36" t="s">
        <v>187</v>
      </c>
      <c r="B117" s="41" t="s">
        <v>188</v>
      </c>
      <c r="C117" s="27" t="s">
        <v>33</v>
      </c>
      <c r="D117" s="28" t="n">
        <v>20</v>
      </c>
      <c r="E117" s="47" t="n">
        <v>113.56</v>
      </c>
      <c r="F117" s="30" t="n">
        <f aca="false">E117*D117</f>
        <v>2271.2</v>
      </c>
      <c r="G117" s="29"/>
      <c r="H117" s="38" t="n">
        <f aca="false">G117*D117</f>
        <v>0</v>
      </c>
      <c r="I117" s="62"/>
      <c r="J117" s="99"/>
      <c r="K117" s="81"/>
      <c r="L117" s="92"/>
      <c r="M117" s="83"/>
    </row>
    <row r="118" s="32" customFormat="true" ht="55.2" hidden="false" customHeight="false" outlineLevel="0" collapsed="false">
      <c r="A118" s="36" t="s">
        <v>189</v>
      </c>
      <c r="B118" s="60" t="s">
        <v>155</v>
      </c>
      <c r="C118" s="85" t="s">
        <v>52</v>
      </c>
      <c r="D118" s="100" t="n">
        <v>50</v>
      </c>
      <c r="E118" s="106" t="n">
        <v>18.07</v>
      </c>
      <c r="F118" s="30" t="n">
        <f aca="false">E118*D118</f>
        <v>903.5</v>
      </c>
      <c r="G118" s="29"/>
      <c r="H118" s="38" t="n">
        <f aca="false">G118*D118</f>
        <v>0</v>
      </c>
      <c r="I118" s="62"/>
      <c r="J118" s="99"/>
      <c r="K118" s="81"/>
      <c r="L118" s="92"/>
      <c r="M118" s="83"/>
    </row>
    <row r="119" s="32" customFormat="true" ht="15.25" hidden="false" customHeight="false" outlineLevel="0" collapsed="false">
      <c r="A119" s="36"/>
      <c r="B119" s="60"/>
      <c r="C119" s="85"/>
      <c r="D119" s="100"/>
      <c r="E119" s="106"/>
      <c r="F119" s="30"/>
      <c r="G119" s="29"/>
      <c r="H119" s="38"/>
      <c r="J119" s="99"/>
      <c r="K119" s="81"/>
      <c r="L119" s="92"/>
      <c r="M119" s="83"/>
    </row>
    <row r="120" s="32" customFormat="true" ht="15.65" hidden="false" customHeight="false" outlineLevel="0" collapsed="false">
      <c r="A120" s="25" t="s">
        <v>190</v>
      </c>
      <c r="B120" s="129" t="s">
        <v>191</v>
      </c>
      <c r="C120" s="85"/>
      <c r="D120" s="100"/>
      <c r="E120" s="106"/>
      <c r="F120" s="30"/>
      <c r="G120" s="29"/>
      <c r="H120" s="38"/>
      <c r="J120" s="99"/>
      <c r="K120" s="81"/>
      <c r="L120" s="92"/>
      <c r="M120" s="83"/>
    </row>
    <row r="121" s="32" customFormat="true" ht="15.25" hidden="false" customHeight="false" outlineLevel="0" collapsed="false">
      <c r="A121" s="36"/>
      <c r="B121" s="60"/>
      <c r="C121" s="85"/>
      <c r="D121" s="100"/>
      <c r="E121" s="106"/>
      <c r="F121" s="30"/>
      <c r="G121" s="29"/>
      <c r="H121" s="38"/>
      <c r="J121" s="99"/>
      <c r="K121" s="81"/>
      <c r="L121" s="92"/>
      <c r="M121" s="83"/>
    </row>
    <row r="122" s="32" customFormat="true" ht="41.75" hidden="false" customHeight="false" outlineLevel="0" collapsed="false">
      <c r="A122" s="98" t="s">
        <v>192</v>
      </c>
      <c r="B122" s="105" t="s">
        <v>193</v>
      </c>
      <c r="C122" s="76" t="s">
        <v>33</v>
      </c>
      <c r="D122" s="28" t="n">
        <v>3</v>
      </c>
      <c r="E122" s="47" t="n">
        <v>491.35</v>
      </c>
      <c r="F122" s="30" t="n">
        <f aca="false">E122*D122</f>
        <v>1474.05</v>
      </c>
      <c r="G122" s="29"/>
      <c r="H122" s="38" t="n">
        <f aca="false">G122*D122</f>
        <v>0</v>
      </c>
      <c r="J122" s="130"/>
      <c r="K122" s="81"/>
      <c r="L122" s="92"/>
      <c r="M122" s="83"/>
    </row>
    <row r="123" s="32" customFormat="true" ht="41.75" hidden="false" customHeight="false" outlineLevel="0" collapsed="false">
      <c r="A123" s="101" t="s">
        <v>194</v>
      </c>
      <c r="B123" s="128" t="s">
        <v>195</v>
      </c>
      <c r="C123" s="53" t="s">
        <v>33</v>
      </c>
      <c r="D123" s="74" t="n">
        <v>3</v>
      </c>
      <c r="E123" s="102" t="n">
        <v>491.35</v>
      </c>
      <c r="F123" s="56" t="n">
        <f aca="false">E123*D123</f>
        <v>1474.05</v>
      </c>
      <c r="G123" s="57"/>
      <c r="H123" s="58" t="n">
        <f aca="false">G123*D123</f>
        <v>0</v>
      </c>
      <c r="J123" s="91"/>
      <c r="K123" s="81"/>
      <c r="L123" s="92"/>
      <c r="M123" s="83"/>
    </row>
    <row r="124" s="32" customFormat="true" ht="46.25" hidden="false" customHeight="true" outlineLevel="0" collapsed="false">
      <c r="A124" s="131" t="s">
        <v>196</v>
      </c>
      <c r="B124" s="105" t="s">
        <v>197</v>
      </c>
      <c r="C124" s="27" t="s">
        <v>33</v>
      </c>
      <c r="D124" s="28" t="n">
        <v>1</v>
      </c>
      <c r="E124" s="47" t="n">
        <v>600.67</v>
      </c>
      <c r="F124" s="132" t="n">
        <f aca="false">E124*D124</f>
        <v>600.67</v>
      </c>
      <c r="G124" s="29"/>
      <c r="H124" s="38" t="n">
        <f aca="false">G124*D124</f>
        <v>0</v>
      </c>
      <c r="J124" s="99"/>
      <c r="K124" s="81"/>
      <c r="L124" s="92"/>
      <c r="M124" s="83"/>
    </row>
    <row r="125" s="32" customFormat="true" ht="25.35" hidden="false" customHeight="true" outlineLevel="0" collapsed="false">
      <c r="A125" s="131" t="s">
        <v>198</v>
      </c>
      <c r="B125" s="63" t="s">
        <v>199</v>
      </c>
      <c r="C125" s="27" t="s">
        <v>33</v>
      </c>
      <c r="D125" s="28" t="n">
        <v>7</v>
      </c>
      <c r="E125" s="133" t="n">
        <v>98.23</v>
      </c>
      <c r="F125" s="132" t="n">
        <f aca="false">E125*D125</f>
        <v>687.61</v>
      </c>
      <c r="G125" s="134"/>
      <c r="H125" s="38" t="n">
        <f aca="false">G125*D125</f>
        <v>0</v>
      </c>
      <c r="J125" s="99"/>
      <c r="K125" s="81"/>
      <c r="L125" s="92"/>
      <c r="M125" s="83"/>
    </row>
    <row r="126" s="32" customFormat="true" ht="15.25" hidden="false" customHeight="false" outlineLevel="0" collapsed="false">
      <c r="A126" s="131" t="s">
        <v>200</v>
      </c>
      <c r="B126" s="37" t="s">
        <v>201</v>
      </c>
      <c r="C126" s="107" t="s">
        <v>202</v>
      </c>
      <c r="D126" s="28" t="n">
        <v>7</v>
      </c>
      <c r="E126" s="44" t="n">
        <v>147.5</v>
      </c>
      <c r="F126" s="132" t="n">
        <f aca="false">E126*D126</f>
        <v>1032.5</v>
      </c>
      <c r="G126" s="29"/>
      <c r="H126" s="38" t="n">
        <f aca="false">G126*D126</f>
        <v>0</v>
      </c>
      <c r="J126" s="99"/>
      <c r="K126" s="81"/>
      <c r="L126" s="92"/>
      <c r="M126" s="83"/>
    </row>
    <row r="127" s="32" customFormat="true" ht="15.25" hidden="false" customHeight="false" outlineLevel="0" collapsed="false">
      <c r="A127" s="131" t="s">
        <v>203</v>
      </c>
      <c r="B127" s="29" t="s">
        <v>204</v>
      </c>
      <c r="C127" s="27" t="s">
        <v>33</v>
      </c>
      <c r="D127" s="28" t="n">
        <v>7</v>
      </c>
      <c r="E127" s="111" t="n">
        <v>74.22</v>
      </c>
      <c r="F127" s="132" t="n">
        <f aca="false">E127*D127</f>
        <v>519.54</v>
      </c>
      <c r="G127" s="29"/>
      <c r="H127" s="38" t="n">
        <f aca="false">G127*D127</f>
        <v>0</v>
      </c>
      <c r="J127" s="135"/>
      <c r="K127" s="34"/>
      <c r="L127" s="35"/>
      <c r="M127" s="45"/>
    </row>
    <row r="128" s="32" customFormat="true" ht="15.2" hidden="false" customHeight="true" outlineLevel="0" collapsed="false">
      <c r="A128" s="136"/>
      <c r="B128" s="29"/>
      <c r="C128" s="27"/>
      <c r="D128" s="110"/>
      <c r="E128" s="137"/>
      <c r="F128" s="132"/>
      <c r="G128" s="29"/>
      <c r="H128" s="38"/>
      <c r="J128" s="135"/>
      <c r="K128" s="34"/>
      <c r="L128" s="35"/>
      <c r="M128" s="45"/>
    </row>
    <row r="129" s="32" customFormat="true" ht="26.45" hidden="false" customHeight="true" outlineLevel="0" collapsed="false">
      <c r="A129" s="136" t="s">
        <v>205</v>
      </c>
      <c r="B129" s="138" t="s">
        <v>206</v>
      </c>
      <c r="C129" s="27"/>
      <c r="D129" s="93"/>
      <c r="E129" s="111"/>
      <c r="F129" s="132"/>
      <c r="G129" s="29"/>
      <c r="H129" s="38"/>
      <c r="J129" s="135"/>
      <c r="K129" s="34"/>
      <c r="L129" s="35"/>
      <c r="M129" s="45"/>
    </row>
    <row r="130" s="32" customFormat="true" ht="19.4" hidden="false" customHeight="true" outlineLevel="0" collapsed="false">
      <c r="A130" s="136"/>
      <c r="B130" s="138"/>
      <c r="C130" s="27"/>
      <c r="D130" s="93"/>
      <c r="E130" s="111"/>
      <c r="F130" s="132"/>
      <c r="G130" s="29"/>
      <c r="H130" s="38"/>
      <c r="J130" s="135"/>
      <c r="K130" s="34"/>
      <c r="L130" s="35"/>
      <c r="M130" s="45"/>
    </row>
    <row r="131" s="32" customFormat="true" ht="28.35" hidden="false" customHeight="false" outlineLevel="0" collapsed="false">
      <c r="A131" s="131" t="s">
        <v>207</v>
      </c>
      <c r="B131" s="63" t="s">
        <v>208</v>
      </c>
      <c r="C131" s="85" t="s">
        <v>52</v>
      </c>
      <c r="D131" s="139" t="n">
        <v>40</v>
      </c>
      <c r="E131" s="44" t="n">
        <v>41.05</v>
      </c>
      <c r="F131" s="132" t="n">
        <f aca="false">E131*D131</f>
        <v>1642</v>
      </c>
      <c r="G131" s="29"/>
      <c r="H131" s="38" t="n">
        <f aca="false">G131*D131</f>
        <v>0</v>
      </c>
      <c r="J131" s="135"/>
      <c r="K131" s="34"/>
      <c r="L131" s="35"/>
      <c r="M131" s="45"/>
    </row>
    <row r="132" s="32" customFormat="true" ht="28.35" hidden="false" customHeight="false" outlineLevel="0" collapsed="false">
      <c r="A132" s="131" t="s">
        <v>209</v>
      </c>
      <c r="B132" s="63" t="s">
        <v>210</v>
      </c>
      <c r="C132" s="27" t="s">
        <v>52</v>
      </c>
      <c r="D132" s="139" t="n">
        <v>20</v>
      </c>
      <c r="E132" s="44" t="n">
        <v>22.92</v>
      </c>
      <c r="F132" s="132" t="n">
        <f aca="false">E132*D132</f>
        <v>458.4</v>
      </c>
      <c r="G132" s="29"/>
      <c r="H132" s="38" t="n">
        <f aca="false">G132*D132</f>
        <v>0</v>
      </c>
      <c r="J132" s="135"/>
      <c r="K132" s="34"/>
      <c r="L132" s="35"/>
      <c r="M132" s="45"/>
    </row>
    <row r="133" s="32" customFormat="true" ht="28.35" hidden="false" customHeight="false" outlineLevel="0" collapsed="false">
      <c r="A133" s="131" t="s">
        <v>211</v>
      </c>
      <c r="B133" s="63" t="s">
        <v>212</v>
      </c>
      <c r="C133" s="27" t="s">
        <v>52</v>
      </c>
      <c r="D133" s="93" t="n">
        <v>15</v>
      </c>
      <c r="E133" s="111" t="n">
        <v>33.97</v>
      </c>
      <c r="F133" s="132" t="n">
        <f aca="false">E133*D133</f>
        <v>509.55</v>
      </c>
      <c r="G133" s="29"/>
      <c r="H133" s="38" t="n">
        <f aca="false">G133*D133</f>
        <v>0</v>
      </c>
      <c r="J133" s="135"/>
      <c r="K133" s="34"/>
      <c r="L133" s="35"/>
      <c r="M133" s="45"/>
    </row>
    <row r="134" s="32" customFormat="true" ht="18.65" hidden="false" customHeight="true" outlineLevel="0" collapsed="false">
      <c r="A134" s="131" t="s">
        <v>213</v>
      </c>
      <c r="B134" s="63" t="s">
        <v>214</v>
      </c>
      <c r="C134" s="27" t="s">
        <v>33</v>
      </c>
      <c r="D134" s="139" t="n">
        <v>6</v>
      </c>
      <c r="E134" s="140" t="n">
        <v>34.63</v>
      </c>
      <c r="F134" s="132" t="n">
        <f aca="false">E134*D134</f>
        <v>207.78</v>
      </c>
      <c r="G134" s="29"/>
      <c r="H134" s="38" t="n">
        <f aca="false">G134*D134</f>
        <v>0</v>
      </c>
      <c r="J134" s="135"/>
      <c r="K134" s="34"/>
      <c r="L134" s="35"/>
      <c r="M134" s="45"/>
    </row>
    <row r="135" customFormat="false" ht="15.25" hidden="false" customHeight="false" outlineLevel="0" collapsed="false">
      <c r="A135" s="98"/>
      <c r="B135" s="29"/>
      <c r="C135" s="85"/>
      <c r="D135" s="28"/>
      <c r="E135" s="44"/>
      <c r="F135" s="30"/>
      <c r="G135" s="29"/>
      <c r="H135" s="38"/>
    </row>
    <row r="136" customFormat="false" ht="15.65" hidden="false" customHeight="false" outlineLevel="0" collapsed="false">
      <c r="A136" s="122" t="s">
        <v>215</v>
      </c>
      <c r="B136" s="138" t="s">
        <v>216</v>
      </c>
      <c r="C136" s="27"/>
      <c r="D136" s="28"/>
      <c r="E136" s="44"/>
      <c r="F136" s="30"/>
      <c r="G136" s="29"/>
      <c r="H136" s="38"/>
    </row>
    <row r="137" customFormat="false" ht="15.25" hidden="false" customHeight="false" outlineLevel="0" collapsed="false">
      <c r="A137" s="98"/>
      <c r="B137" s="63"/>
      <c r="C137" s="27"/>
      <c r="D137" s="28"/>
      <c r="E137" s="44"/>
      <c r="F137" s="30"/>
      <c r="G137" s="29"/>
      <c r="H137" s="38"/>
    </row>
    <row r="138" customFormat="false" ht="15.25" hidden="false" customHeight="false" outlineLevel="0" collapsed="false">
      <c r="A138" s="98" t="s">
        <v>217</v>
      </c>
      <c r="B138" s="63" t="s">
        <v>218</v>
      </c>
      <c r="C138" s="27" t="s">
        <v>16</v>
      </c>
      <c r="D138" s="28" t="n">
        <v>1</v>
      </c>
      <c r="E138" s="44" t="n">
        <v>500</v>
      </c>
      <c r="F138" s="30" t="n">
        <f aca="false">E138*D138</f>
        <v>500</v>
      </c>
      <c r="G138" s="29"/>
      <c r="H138" s="38" t="n">
        <f aca="false">G138*D138</f>
        <v>0</v>
      </c>
    </row>
    <row r="139" customFormat="false" ht="18.4" hidden="false" customHeight="true" outlineLevel="0" collapsed="false">
      <c r="A139" s="101" t="s">
        <v>219</v>
      </c>
      <c r="B139" s="88" t="s">
        <v>220</v>
      </c>
      <c r="C139" s="68" t="s">
        <v>33</v>
      </c>
      <c r="D139" s="74" t="n">
        <v>8</v>
      </c>
      <c r="E139" s="70" t="n">
        <v>200</v>
      </c>
      <c r="F139" s="56" t="n">
        <f aca="false">E139*D139</f>
        <v>1600</v>
      </c>
      <c r="G139" s="57"/>
      <c r="H139" s="58" t="n">
        <f aca="false">G139*D139</f>
        <v>0</v>
      </c>
    </row>
    <row r="140" customFormat="false" ht="15.25" hidden="false" customHeight="false" outlineLevel="0" collapsed="false">
      <c r="A140" s="141"/>
      <c r="B140" s="142" t="s">
        <v>221</v>
      </c>
      <c r="C140" s="143"/>
      <c r="D140" s="144"/>
      <c r="E140" s="145"/>
      <c r="F140" s="146" t="n">
        <f aca="false">SUM(F11:F139)</f>
        <v>189848.7394</v>
      </c>
      <c r="G140" s="147"/>
      <c r="H140" s="148" t="n">
        <f aca="false">SUM(H11:H139)</f>
        <v>0</v>
      </c>
    </row>
    <row r="141" customFormat="false" ht="15.25" hidden="false" customHeight="false" outlineLevel="0" collapsed="false">
      <c r="A141" s="149"/>
      <c r="B141" s="150"/>
      <c r="C141" s="135"/>
      <c r="D141" s="151"/>
      <c r="E141" s="7"/>
      <c r="F141" s="152"/>
      <c r="G141" s="32"/>
      <c r="H141" s="153"/>
    </row>
    <row r="142" customFormat="false" ht="12" hidden="false" customHeight="true" outlineLevel="0" collapsed="false">
      <c r="A142" s="149"/>
      <c r="B142" s="150"/>
      <c r="C142" s="135"/>
      <c r="D142" s="151"/>
      <c r="E142" s="7"/>
      <c r="F142" s="152"/>
      <c r="G142" s="32"/>
      <c r="H142" s="153"/>
    </row>
    <row r="143" customFormat="false" ht="15.6" hidden="false" customHeight="true" outlineLevel="0" collapsed="false">
      <c r="A143" s="154"/>
      <c r="B143" s="150"/>
      <c r="C143" s="155"/>
      <c r="D143" s="155"/>
      <c r="E143" s="155"/>
      <c r="F143" s="150"/>
      <c r="G143" s="150"/>
      <c r="H143" s="150"/>
    </row>
    <row r="144" customFormat="false" ht="13.35" hidden="false" customHeight="true" outlineLevel="0" collapsed="false">
      <c r="A144" s="154"/>
      <c r="B144" s="156"/>
      <c r="C144" s="157"/>
      <c r="D144" s="157"/>
      <c r="E144" s="157"/>
      <c r="F144" s="156"/>
      <c r="G144" s="156"/>
      <c r="H144" s="156"/>
    </row>
    <row r="145" customFormat="false" ht="13.35" hidden="false" customHeight="true" outlineLevel="0" collapsed="false">
      <c r="A145" s="154"/>
      <c r="B145" s="157"/>
      <c r="C145" s="157"/>
      <c r="D145" s="157"/>
      <c r="E145" s="157"/>
      <c r="F145" s="156"/>
      <c r="G145" s="156"/>
      <c r="H145" s="156"/>
    </row>
    <row r="146" customFormat="false" ht="12.85" hidden="false" customHeight="false" outlineLevel="0" collapsed="false">
      <c r="A146" s="154"/>
      <c r="B146" s="158"/>
      <c r="C146" s="157"/>
      <c r="D146" s="159"/>
      <c r="E146" s="7"/>
      <c r="F146" s="7"/>
      <c r="G146" s="5"/>
      <c r="H146" s="5"/>
    </row>
    <row r="147" customFormat="false" ht="12.85" hidden="false" customHeight="false" outlineLevel="0" collapsed="false">
      <c r="A147" s="160"/>
      <c r="B147" s="158"/>
      <c r="C147" s="157"/>
      <c r="D147" s="159"/>
      <c r="E147" s="7"/>
      <c r="F147" s="7"/>
      <c r="G147" s="5"/>
      <c r="H147" s="5"/>
    </row>
    <row r="148" customFormat="false" ht="12.85" hidden="false" customHeight="false" outlineLevel="0" collapsed="false">
      <c r="A148" s="154"/>
      <c r="B148" s="158"/>
      <c r="C148" s="157"/>
      <c r="D148" s="159"/>
      <c r="E148" s="7"/>
      <c r="F148" s="7"/>
      <c r="G148" s="5"/>
      <c r="H148" s="5"/>
    </row>
    <row r="149" customFormat="false" ht="12.85" hidden="false" customHeight="false" outlineLevel="0" collapsed="false">
      <c r="A149" s="154"/>
      <c r="B149" s="161"/>
      <c r="C149" s="157"/>
      <c r="D149" s="159"/>
      <c r="E149" s="7"/>
      <c r="F149" s="7"/>
      <c r="G149" s="5"/>
      <c r="H149" s="5"/>
    </row>
    <row r="150" customFormat="false" ht="12.85" hidden="false" customHeight="false" outlineLevel="0" collapsed="false">
      <c r="A150" s="154"/>
      <c r="B150" s="162"/>
      <c r="C150" s="157"/>
      <c r="D150" s="159"/>
      <c r="E150" s="7"/>
      <c r="F150" s="7"/>
      <c r="G150" s="5"/>
      <c r="H150" s="5"/>
    </row>
    <row r="151" customFormat="false" ht="12.85" hidden="false" customHeight="false" outlineLevel="0" collapsed="false">
      <c r="A151" s="163"/>
      <c r="B151" s="158"/>
      <c r="C151" s="157"/>
      <c r="D151" s="159"/>
      <c r="E151" s="7"/>
      <c r="F151" s="7"/>
      <c r="G151" s="5"/>
      <c r="H151" s="5"/>
    </row>
    <row r="152" customFormat="false" ht="12.85" hidden="false" customHeight="false" outlineLevel="0" collapsed="false">
      <c r="A152" s="163"/>
      <c r="B152" s="158"/>
      <c r="C152" s="157"/>
      <c r="D152" s="159"/>
      <c r="E152" s="7"/>
      <c r="F152" s="7"/>
      <c r="G152" s="5"/>
      <c r="H152" s="5"/>
    </row>
    <row r="153" customFormat="false" ht="12.85" hidden="false" customHeight="false" outlineLevel="0" collapsed="false">
      <c r="A153" s="163"/>
      <c r="B153" s="158"/>
      <c r="C153" s="157"/>
      <c r="D153" s="159"/>
      <c r="E153" s="7"/>
      <c r="F153" s="7"/>
      <c r="G153" s="5"/>
      <c r="H153" s="5"/>
    </row>
    <row r="154" customFormat="false" ht="12.85" hidden="false" customHeight="false" outlineLevel="0" collapsed="false">
      <c r="A154" s="163"/>
      <c r="B154" s="158"/>
      <c r="C154" s="157"/>
      <c r="D154" s="159"/>
      <c r="E154" s="7"/>
      <c r="F154" s="7"/>
      <c r="G154" s="5"/>
      <c r="H154" s="5"/>
    </row>
    <row r="155" customFormat="false" ht="12.85" hidden="false" customHeight="false" outlineLevel="0" collapsed="false">
      <c r="A155" s="163"/>
      <c r="B155" s="158"/>
      <c r="C155" s="157"/>
      <c r="D155" s="159"/>
      <c r="E155" s="7"/>
      <c r="F155" s="7"/>
      <c r="G155" s="5"/>
      <c r="H155" s="5"/>
    </row>
    <row r="156" customFormat="false" ht="12.85" hidden="false" customHeight="false" outlineLevel="0" collapsed="false">
      <c r="A156" s="163"/>
      <c r="B156" s="158"/>
      <c r="C156" s="157"/>
      <c r="D156" s="159"/>
      <c r="E156" s="7"/>
      <c r="F156" s="7"/>
      <c r="G156" s="5"/>
      <c r="H156" s="5"/>
    </row>
    <row r="157" customFormat="false" ht="12.85" hidden="false" customHeight="false" outlineLevel="0" collapsed="false">
      <c r="A157" s="163"/>
      <c r="B157" s="158"/>
      <c r="C157" s="157"/>
      <c r="D157" s="159"/>
      <c r="E157" s="7"/>
      <c r="F157" s="7"/>
      <c r="G157" s="5"/>
      <c r="H157" s="5"/>
    </row>
    <row r="158" customFormat="false" ht="12.85" hidden="false" customHeight="false" outlineLevel="0" collapsed="false">
      <c r="A158" s="163"/>
      <c r="B158" s="158"/>
      <c r="C158" s="157"/>
      <c r="D158" s="159"/>
      <c r="E158" s="7"/>
      <c r="F158" s="7"/>
      <c r="G158" s="5"/>
      <c r="H158" s="5"/>
    </row>
    <row r="159" customFormat="false" ht="12.85" hidden="false" customHeight="false" outlineLevel="0" collapsed="false">
      <c r="A159" s="163"/>
      <c r="B159" s="162"/>
      <c r="C159" s="157"/>
      <c r="D159" s="159"/>
      <c r="E159" s="7"/>
      <c r="F159" s="7"/>
      <c r="G159" s="5"/>
      <c r="H159" s="5"/>
    </row>
    <row r="160" customFormat="false" ht="12.85" hidden="false" customHeight="false" outlineLevel="0" collapsed="false">
      <c r="A160" s="163"/>
      <c r="B160" s="162"/>
      <c r="C160" s="157"/>
      <c r="D160" s="159"/>
      <c r="E160" s="7"/>
      <c r="F160" s="7"/>
      <c r="G160" s="5"/>
      <c r="H160" s="5"/>
    </row>
    <row r="161" customFormat="false" ht="12.85" hidden="false" customHeight="false" outlineLevel="0" collapsed="false">
      <c r="A161" s="163"/>
      <c r="B161" s="164"/>
      <c r="C161" s="157"/>
      <c r="D161" s="159"/>
      <c r="E161" s="7"/>
      <c r="F161" s="7"/>
      <c r="G161" s="5"/>
      <c r="H161" s="5"/>
    </row>
    <row r="162" customFormat="false" ht="12.85" hidden="false" customHeight="false" outlineLevel="0" collapsed="false">
      <c r="A162" s="163"/>
      <c r="B162" s="165"/>
      <c r="C162" s="157"/>
      <c r="D162" s="159"/>
      <c r="E162" s="7"/>
      <c r="F162" s="7"/>
      <c r="G162" s="5"/>
      <c r="H162" s="5"/>
    </row>
    <row r="163" customFormat="false" ht="12.85" hidden="false" customHeight="false" outlineLevel="0" collapsed="false">
      <c r="A163" s="163"/>
      <c r="B163" s="158"/>
      <c r="C163" s="157"/>
      <c r="D163" s="159"/>
      <c r="E163" s="7"/>
      <c r="F163" s="7"/>
      <c r="G163" s="5"/>
      <c r="H163" s="5"/>
    </row>
    <row r="164" customFormat="false" ht="12.85" hidden="false" customHeight="false" outlineLevel="0" collapsed="false">
      <c r="A164" s="163"/>
      <c r="B164" s="158"/>
      <c r="C164" s="157"/>
      <c r="D164" s="159"/>
      <c r="E164" s="7"/>
      <c r="F164" s="7"/>
      <c r="G164" s="5"/>
      <c r="H164" s="5"/>
    </row>
    <row r="165" customFormat="false" ht="12.85" hidden="false" customHeight="false" outlineLevel="0" collapsed="false">
      <c r="A165" s="163"/>
      <c r="B165" s="164"/>
      <c r="C165" s="157"/>
      <c r="D165" s="159"/>
      <c r="E165" s="7"/>
      <c r="F165" s="7"/>
      <c r="G165" s="5"/>
      <c r="H165" s="5"/>
    </row>
    <row r="166" customFormat="false" ht="12.85" hidden="false" customHeight="false" outlineLevel="0" collapsed="false">
      <c r="A166" s="163"/>
      <c r="B166" s="158"/>
      <c r="C166" s="157"/>
      <c r="D166" s="159"/>
      <c r="E166" s="7"/>
      <c r="F166" s="7"/>
      <c r="G166" s="5"/>
      <c r="H166" s="5"/>
    </row>
    <row r="167" customFormat="false" ht="12.85" hidden="false" customHeight="false" outlineLevel="0" collapsed="false">
      <c r="A167" s="163"/>
      <c r="B167" s="164"/>
      <c r="C167" s="7"/>
      <c r="D167" s="159"/>
      <c r="E167" s="7"/>
      <c r="F167" s="7"/>
      <c r="G167" s="5"/>
      <c r="H167" s="5"/>
    </row>
    <row r="168" customFormat="false" ht="12.85" hidden="false" customHeight="false" outlineLevel="0" collapsed="false">
      <c r="A168" s="163"/>
      <c r="B168" s="164"/>
      <c r="C168" s="7"/>
      <c r="D168" s="159"/>
      <c r="E168" s="7"/>
      <c r="F168" s="7"/>
      <c r="G168" s="5"/>
      <c r="H168" s="5"/>
    </row>
    <row r="169" customFormat="false" ht="12.85" hidden="false" customHeight="false" outlineLevel="0" collapsed="false">
      <c r="A169" s="163"/>
      <c r="B169" s="164"/>
      <c r="C169" s="7"/>
      <c r="D169" s="159"/>
      <c r="E169" s="7"/>
      <c r="F169" s="7"/>
      <c r="G169" s="5"/>
      <c r="H169" s="5"/>
    </row>
    <row r="170" customFormat="false" ht="12.85" hidden="false" customHeight="false" outlineLevel="0" collapsed="false">
      <c r="A170" s="163"/>
      <c r="B170" s="164"/>
      <c r="C170" s="7"/>
      <c r="D170" s="159"/>
      <c r="E170" s="7"/>
      <c r="F170" s="7"/>
      <c r="G170" s="5"/>
      <c r="H170" s="5"/>
    </row>
    <row r="171" customFormat="false" ht="12.85" hidden="false" customHeight="false" outlineLevel="0" collapsed="false">
      <c r="A171" s="163"/>
      <c r="B171" s="164"/>
      <c r="C171" s="7"/>
      <c r="D171" s="159"/>
      <c r="E171" s="7"/>
      <c r="F171" s="7"/>
      <c r="G171" s="5"/>
      <c r="H171" s="5"/>
    </row>
    <row r="172" customFormat="false" ht="12.85" hidden="false" customHeight="false" outlineLevel="0" collapsed="false">
      <c r="A172" s="163"/>
      <c r="B172" s="164"/>
      <c r="C172" s="7"/>
      <c r="D172" s="159"/>
      <c r="E172" s="7"/>
      <c r="F172" s="7"/>
      <c r="G172" s="5"/>
      <c r="H172" s="5"/>
    </row>
    <row r="173" customFormat="false" ht="12.85" hidden="false" customHeight="false" outlineLevel="0" collapsed="false">
      <c r="A173" s="163"/>
      <c r="B173" s="164"/>
      <c r="C173" s="7"/>
      <c r="D173" s="159"/>
      <c r="E173" s="7"/>
      <c r="F173" s="7"/>
      <c r="G173" s="5"/>
      <c r="H173" s="5"/>
    </row>
    <row r="174" customFormat="false" ht="12.85" hidden="false" customHeight="false" outlineLevel="0" collapsed="false">
      <c r="A174" s="163"/>
      <c r="B174" s="164"/>
      <c r="C174" s="7"/>
      <c r="D174" s="159"/>
      <c r="E174" s="7"/>
      <c r="F174" s="7"/>
      <c r="G174" s="5"/>
      <c r="H174" s="5"/>
    </row>
    <row r="175" customFormat="false" ht="12.85" hidden="false" customHeight="false" outlineLevel="0" collapsed="false">
      <c r="A175" s="163"/>
      <c r="B175" s="164"/>
      <c r="C175" s="7"/>
      <c r="D175" s="159"/>
      <c r="E175" s="7"/>
      <c r="F175" s="7"/>
      <c r="G175" s="5"/>
      <c r="H175" s="5"/>
    </row>
    <row r="176" customFormat="false" ht="12.85" hidden="false" customHeight="false" outlineLevel="0" collapsed="false">
      <c r="A176" s="163"/>
      <c r="B176" s="164"/>
      <c r="C176" s="7"/>
      <c r="D176" s="159"/>
      <c r="E176" s="7"/>
      <c r="F176" s="7"/>
      <c r="G176" s="5"/>
      <c r="H176" s="5"/>
    </row>
    <row r="177" customFormat="false" ht="12.85" hidden="false" customHeight="false" outlineLevel="0" collapsed="false">
      <c r="A177" s="163"/>
      <c r="B177" s="164"/>
      <c r="C177" s="7"/>
      <c r="D177" s="159"/>
      <c r="E177" s="7"/>
      <c r="F177" s="7"/>
      <c r="G177" s="5"/>
      <c r="H177" s="5"/>
    </row>
    <row r="178" customFormat="false" ht="12.85" hidden="false" customHeight="false" outlineLevel="0" collapsed="false">
      <c r="A178" s="163"/>
      <c r="B178" s="164"/>
      <c r="C178" s="7"/>
      <c r="D178" s="159"/>
      <c r="E178" s="7"/>
      <c r="F178" s="7"/>
      <c r="G178" s="5"/>
      <c r="H178" s="5"/>
    </row>
    <row r="179" customFormat="false" ht="12.85" hidden="false" customHeight="false" outlineLevel="0" collapsed="false">
      <c r="A179" s="163"/>
      <c r="B179" s="164"/>
      <c r="C179" s="7"/>
      <c r="D179" s="159"/>
      <c r="E179" s="7"/>
      <c r="F179" s="7"/>
      <c r="G179" s="5"/>
      <c r="H179" s="5"/>
    </row>
    <row r="180" customFormat="false" ht="12.85" hidden="false" customHeight="false" outlineLevel="0" collapsed="false">
      <c r="A180" s="163"/>
      <c r="B180" s="164"/>
      <c r="C180" s="7"/>
      <c r="D180" s="159"/>
      <c r="E180" s="7"/>
      <c r="F180" s="7"/>
      <c r="G180" s="5"/>
      <c r="H180" s="5"/>
    </row>
    <row r="181" customFormat="false" ht="12.85" hidden="false" customHeight="false" outlineLevel="0" collapsed="false">
      <c r="A181" s="163"/>
      <c r="B181" s="164"/>
      <c r="C181" s="7"/>
      <c r="D181" s="159"/>
      <c r="E181" s="7"/>
      <c r="F181" s="7"/>
      <c r="G181" s="5"/>
      <c r="H181" s="5"/>
    </row>
    <row r="182" customFormat="false" ht="12.85" hidden="false" customHeight="false" outlineLevel="0" collapsed="false">
      <c r="A182" s="163"/>
      <c r="B182" s="164"/>
      <c r="C182" s="7"/>
      <c r="D182" s="159"/>
      <c r="E182" s="7"/>
      <c r="F182" s="7"/>
      <c r="G182" s="5"/>
      <c r="H182" s="5"/>
    </row>
    <row r="183" customFormat="false" ht="12.85" hidden="false" customHeight="false" outlineLevel="0" collapsed="false">
      <c r="A183" s="163"/>
      <c r="B183" s="164"/>
      <c r="C183" s="7"/>
      <c r="D183" s="159"/>
      <c r="E183" s="7"/>
      <c r="F183" s="7"/>
      <c r="G183" s="5"/>
      <c r="H183" s="5"/>
    </row>
    <row r="184" customFormat="false" ht="12.85" hidden="false" customHeight="false" outlineLevel="0" collapsed="false">
      <c r="A184" s="163"/>
      <c r="B184" s="164"/>
      <c r="C184" s="7"/>
      <c r="D184" s="159"/>
      <c r="E184" s="7"/>
      <c r="F184" s="7"/>
      <c r="G184" s="5"/>
      <c r="H184" s="5"/>
    </row>
    <row r="185" customFormat="false" ht="12.85" hidden="false" customHeight="false" outlineLevel="0" collapsed="false">
      <c r="A185" s="163"/>
      <c r="B185" s="164"/>
      <c r="C185" s="7"/>
      <c r="D185" s="159"/>
      <c r="E185" s="7"/>
      <c r="F185" s="7"/>
      <c r="G185" s="5"/>
      <c r="H185" s="5"/>
    </row>
    <row r="186" customFormat="false" ht="12.85" hidden="false" customHeight="false" outlineLevel="0" collapsed="false">
      <c r="A186" s="163"/>
      <c r="B186" s="164"/>
      <c r="C186" s="7"/>
      <c r="D186" s="159"/>
      <c r="E186" s="7"/>
      <c r="F186" s="7"/>
      <c r="G186" s="5"/>
      <c r="H186" s="5"/>
    </row>
    <row r="187" customFormat="false" ht="12.85" hidden="false" customHeight="false" outlineLevel="0" collapsed="false">
      <c r="A187" s="163"/>
      <c r="B187" s="164"/>
      <c r="C187" s="7"/>
      <c r="D187" s="159"/>
      <c r="E187" s="7"/>
      <c r="F187" s="7"/>
      <c r="G187" s="5"/>
      <c r="H187" s="5"/>
    </row>
    <row r="188" customFormat="false" ht="12.85" hidden="false" customHeight="false" outlineLevel="0" collapsed="false">
      <c r="A188" s="163"/>
      <c r="B188" s="164"/>
      <c r="C188" s="7"/>
      <c r="D188" s="159"/>
      <c r="E188" s="7"/>
      <c r="F188" s="7"/>
      <c r="G188" s="5"/>
      <c r="H188" s="5"/>
    </row>
    <row r="189" customFormat="false" ht="12.85" hidden="false" customHeight="false" outlineLevel="0" collapsed="false">
      <c r="A189" s="163"/>
      <c r="B189" s="164"/>
      <c r="C189" s="7"/>
      <c r="D189" s="159"/>
      <c r="E189" s="7"/>
      <c r="F189" s="7"/>
      <c r="G189" s="5"/>
      <c r="H189" s="5"/>
    </row>
    <row r="190" customFormat="false" ht="12.85" hidden="false" customHeight="false" outlineLevel="0" collapsed="false">
      <c r="A190" s="163"/>
      <c r="B190" s="164"/>
      <c r="C190" s="7"/>
      <c r="D190" s="159"/>
      <c r="E190" s="7"/>
      <c r="F190" s="7"/>
      <c r="G190" s="5"/>
      <c r="H190" s="5"/>
    </row>
    <row r="191" customFormat="false" ht="12.85" hidden="false" customHeight="false" outlineLevel="0" collapsed="false">
      <c r="A191" s="163"/>
      <c r="B191" s="164"/>
      <c r="C191" s="7"/>
      <c r="D191" s="159"/>
      <c r="E191" s="7"/>
      <c r="F191" s="7"/>
      <c r="G191" s="5"/>
      <c r="H191" s="5"/>
    </row>
    <row r="192" customFormat="false" ht="12.85" hidden="false" customHeight="false" outlineLevel="0" collapsed="false">
      <c r="A192" s="163"/>
      <c r="B192" s="164"/>
      <c r="C192" s="7"/>
      <c r="D192" s="159"/>
      <c r="E192" s="7"/>
      <c r="F192" s="7"/>
      <c r="G192" s="5"/>
      <c r="H192" s="5"/>
    </row>
    <row r="193" customFormat="false" ht="12.85" hidden="false" customHeight="false" outlineLevel="0" collapsed="false">
      <c r="A193" s="163"/>
      <c r="B193" s="164"/>
      <c r="C193" s="7"/>
      <c r="D193" s="159"/>
      <c r="E193" s="7"/>
      <c r="F193" s="7"/>
      <c r="G193" s="5"/>
      <c r="H193" s="5"/>
    </row>
    <row r="194" customFormat="false" ht="12.85" hidden="false" customHeight="false" outlineLevel="0" collapsed="false">
      <c r="A194" s="163"/>
      <c r="B194" s="164"/>
      <c r="C194" s="7"/>
      <c r="D194" s="159"/>
      <c r="E194" s="7"/>
      <c r="F194" s="7"/>
      <c r="G194" s="5"/>
      <c r="H194" s="5"/>
    </row>
    <row r="195" customFormat="false" ht="12.85" hidden="false" customHeight="false" outlineLevel="0" collapsed="false">
      <c r="A195" s="163"/>
      <c r="B195" s="164"/>
      <c r="C195" s="7"/>
      <c r="D195" s="159"/>
      <c r="E195" s="7"/>
      <c r="F195" s="7"/>
      <c r="G195" s="5"/>
      <c r="H195" s="5"/>
    </row>
    <row r="196" customFormat="false" ht="12.85" hidden="false" customHeight="false" outlineLevel="0" collapsed="false">
      <c r="A196" s="163"/>
      <c r="B196" s="164"/>
      <c r="C196" s="7"/>
      <c r="D196" s="159"/>
      <c r="E196" s="7"/>
      <c r="F196" s="7"/>
      <c r="G196" s="5"/>
      <c r="H196" s="5"/>
    </row>
    <row r="197" customFormat="false" ht="12.85" hidden="false" customHeight="false" outlineLevel="0" collapsed="false">
      <c r="A197" s="163"/>
      <c r="B197" s="164"/>
      <c r="C197" s="7"/>
      <c r="D197" s="159"/>
      <c r="E197" s="7"/>
      <c r="F197" s="7"/>
      <c r="G197" s="5"/>
      <c r="H197" s="5"/>
    </row>
    <row r="198" customFormat="false" ht="12.85" hidden="false" customHeight="false" outlineLevel="0" collapsed="false">
      <c r="A198" s="163"/>
      <c r="B198" s="164"/>
      <c r="C198" s="7"/>
      <c r="D198" s="159"/>
      <c r="E198" s="7"/>
      <c r="F198" s="7"/>
      <c r="G198" s="5"/>
      <c r="H198" s="5"/>
    </row>
    <row r="199" customFormat="false" ht="12.85" hidden="false" customHeight="false" outlineLevel="0" collapsed="false">
      <c r="A199" s="163"/>
      <c r="B199" s="164"/>
      <c r="C199" s="7"/>
      <c r="D199" s="159"/>
      <c r="E199" s="7"/>
      <c r="F199" s="7"/>
      <c r="G199" s="5"/>
      <c r="H199" s="5"/>
    </row>
    <row r="200" customFormat="false" ht="12.85" hidden="false" customHeight="false" outlineLevel="0" collapsed="false">
      <c r="A200" s="163"/>
      <c r="B200" s="164"/>
      <c r="C200" s="7"/>
      <c r="D200" s="159"/>
      <c r="E200" s="7"/>
      <c r="F200" s="7"/>
      <c r="G200" s="5"/>
      <c r="H200" s="5"/>
    </row>
    <row r="201" customFormat="false" ht="12.85" hidden="false" customHeight="false" outlineLevel="0" collapsed="false">
      <c r="A201" s="163"/>
      <c r="B201" s="164"/>
      <c r="C201" s="7"/>
      <c r="D201" s="159"/>
      <c r="E201" s="7"/>
      <c r="F201" s="7"/>
      <c r="G201" s="5"/>
      <c r="H201" s="5"/>
    </row>
    <row r="202" customFormat="false" ht="12.85" hidden="false" customHeight="false" outlineLevel="0" collapsed="false">
      <c r="A202" s="163"/>
      <c r="B202" s="164"/>
      <c r="C202" s="7"/>
      <c r="D202" s="159"/>
      <c r="E202" s="7"/>
      <c r="F202" s="7"/>
      <c r="G202" s="5"/>
      <c r="H202" s="5"/>
    </row>
    <row r="203" customFormat="false" ht="12.85" hidden="false" customHeight="false" outlineLevel="0" collapsed="false">
      <c r="A203" s="163"/>
      <c r="B203" s="164"/>
      <c r="C203" s="7"/>
      <c r="D203" s="159"/>
      <c r="E203" s="7"/>
      <c r="F203" s="7"/>
      <c r="G203" s="5"/>
      <c r="H203" s="5"/>
    </row>
    <row r="204" customFormat="false" ht="12.85" hidden="false" customHeight="false" outlineLevel="0" collapsed="false">
      <c r="A204" s="163"/>
      <c r="B204" s="164"/>
      <c r="C204" s="7"/>
      <c r="D204" s="159"/>
      <c r="E204" s="7"/>
      <c r="F204" s="7"/>
      <c r="G204" s="5"/>
      <c r="H204" s="5"/>
    </row>
    <row r="205" customFormat="false" ht="12.85" hidden="false" customHeight="false" outlineLevel="0" collapsed="false">
      <c r="A205" s="163"/>
      <c r="B205" s="164"/>
      <c r="C205" s="7"/>
      <c r="D205" s="159"/>
      <c r="E205" s="7"/>
      <c r="F205" s="7"/>
      <c r="G205" s="5"/>
      <c r="H205" s="5"/>
    </row>
    <row r="206" customFormat="false" ht="12.85" hidden="false" customHeight="false" outlineLevel="0" collapsed="false">
      <c r="A206" s="163"/>
      <c r="B206" s="164"/>
      <c r="C206" s="7"/>
      <c r="D206" s="159"/>
      <c r="E206" s="7"/>
      <c r="F206" s="7"/>
      <c r="G206" s="5"/>
      <c r="H206" s="5"/>
    </row>
    <row r="207" customFormat="false" ht="12.85" hidden="false" customHeight="false" outlineLevel="0" collapsed="false">
      <c r="A207" s="163"/>
      <c r="B207" s="164"/>
      <c r="C207" s="7"/>
      <c r="D207" s="159"/>
      <c r="E207" s="7"/>
      <c r="F207" s="7"/>
      <c r="G207" s="5"/>
      <c r="H207" s="5"/>
    </row>
    <row r="208" customFormat="false" ht="12.85" hidden="false" customHeight="false" outlineLevel="0" collapsed="false">
      <c r="A208" s="163"/>
      <c r="B208" s="164"/>
      <c r="C208" s="7"/>
      <c r="D208" s="159"/>
      <c r="E208" s="7"/>
      <c r="F208" s="7"/>
      <c r="G208" s="5"/>
      <c r="H208" s="5"/>
    </row>
    <row r="209" customFormat="false" ht="12.85" hidden="false" customHeight="false" outlineLevel="0" collapsed="false">
      <c r="A209" s="163"/>
      <c r="B209" s="164"/>
      <c r="C209" s="7"/>
      <c r="D209" s="159"/>
      <c r="E209" s="7"/>
      <c r="F209" s="7"/>
      <c r="G209" s="5"/>
      <c r="H209" s="5"/>
    </row>
    <row r="210" customFormat="false" ht="12.85" hidden="false" customHeight="false" outlineLevel="0" collapsed="false">
      <c r="A210" s="163"/>
      <c r="B210" s="164"/>
      <c r="C210" s="7"/>
      <c r="D210" s="159"/>
      <c r="E210" s="7"/>
      <c r="F210" s="7"/>
      <c r="G210" s="5"/>
      <c r="H210" s="5"/>
    </row>
    <row r="211" customFormat="false" ht="12.85" hidden="false" customHeight="false" outlineLevel="0" collapsed="false">
      <c r="A211" s="163"/>
      <c r="B211" s="164"/>
      <c r="C211" s="7"/>
      <c r="D211" s="159"/>
      <c r="E211" s="7"/>
      <c r="F211" s="7"/>
      <c r="G211" s="5"/>
      <c r="H211" s="5"/>
    </row>
    <row r="212" customFormat="false" ht="12.85" hidden="false" customHeight="false" outlineLevel="0" collapsed="false">
      <c r="A212" s="163"/>
      <c r="B212" s="164"/>
      <c r="C212" s="7"/>
      <c r="D212" s="159"/>
      <c r="E212" s="7"/>
      <c r="F212" s="7"/>
      <c r="G212" s="5"/>
      <c r="H212" s="5"/>
    </row>
    <row r="213" customFormat="false" ht="12.85" hidden="false" customHeight="false" outlineLevel="0" collapsed="false">
      <c r="A213" s="163"/>
      <c r="B213" s="164"/>
      <c r="C213" s="7"/>
      <c r="D213" s="159"/>
      <c r="E213" s="7"/>
      <c r="F213" s="7"/>
      <c r="G213" s="5"/>
      <c r="H213" s="5"/>
    </row>
    <row r="214" customFormat="false" ht="12.85" hidden="false" customHeight="false" outlineLevel="0" collapsed="false">
      <c r="A214" s="163"/>
      <c r="B214" s="164"/>
      <c r="C214" s="7"/>
      <c r="D214" s="159"/>
      <c r="E214" s="7"/>
      <c r="F214" s="7"/>
      <c r="G214" s="5"/>
      <c r="H214" s="5"/>
    </row>
    <row r="215" customFormat="false" ht="12.85" hidden="false" customHeight="false" outlineLevel="0" collapsed="false">
      <c r="A215" s="163"/>
      <c r="B215" s="164"/>
      <c r="C215" s="7"/>
      <c r="D215" s="159"/>
      <c r="E215" s="7"/>
      <c r="F215" s="7"/>
      <c r="G215" s="5"/>
      <c r="H215" s="5"/>
    </row>
    <row r="216" customFormat="false" ht="12.85" hidden="false" customHeight="false" outlineLevel="0" collapsed="false">
      <c r="A216" s="163"/>
      <c r="B216" s="164"/>
      <c r="C216" s="7"/>
      <c r="D216" s="159"/>
      <c r="E216" s="7"/>
      <c r="F216" s="7"/>
      <c r="G216" s="5"/>
      <c r="H216" s="5"/>
    </row>
    <row r="217" customFormat="false" ht="12.85" hidden="false" customHeight="false" outlineLevel="0" collapsed="false">
      <c r="A217" s="163"/>
      <c r="B217" s="164"/>
      <c r="C217" s="7"/>
      <c r="D217" s="159"/>
      <c r="E217" s="7"/>
      <c r="F217" s="7"/>
      <c r="G217" s="5"/>
      <c r="H217" s="5"/>
    </row>
    <row r="218" customFormat="false" ht="12.85" hidden="false" customHeight="false" outlineLevel="0" collapsed="false">
      <c r="A218" s="163"/>
      <c r="B218" s="164"/>
      <c r="C218" s="7"/>
      <c r="D218" s="159"/>
      <c r="E218" s="7"/>
      <c r="F218" s="7"/>
      <c r="G218" s="5"/>
      <c r="H218" s="5"/>
    </row>
    <row r="219" customFormat="false" ht="12.85" hidden="false" customHeight="false" outlineLevel="0" collapsed="false">
      <c r="A219" s="163"/>
      <c r="B219" s="164"/>
      <c r="C219" s="7"/>
      <c r="D219" s="159"/>
      <c r="E219" s="7"/>
      <c r="F219" s="7"/>
      <c r="G219" s="5"/>
      <c r="H219" s="5"/>
    </row>
    <row r="220" customFormat="false" ht="12.85" hidden="false" customHeight="false" outlineLevel="0" collapsed="false">
      <c r="A220" s="163"/>
      <c r="B220" s="164"/>
      <c r="C220" s="7"/>
      <c r="D220" s="159"/>
      <c r="E220" s="7"/>
      <c r="F220" s="7"/>
      <c r="G220" s="5"/>
      <c r="H220" s="5"/>
    </row>
    <row r="221" customFormat="false" ht="12.85" hidden="false" customHeight="false" outlineLevel="0" collapsed="false">
      <c r="A221" s="163"/>
      <c r="B221" s="164"/>
      <c r="C221" s="7"/>
      <c r="D221" s="159"/>
      <c r="E221" s="7"/>
      <c r="F221" s="7"/>
      <c r="G221" s="5"/>
      <c r="H221" s="5"/>
    </row>
    <row r="222" customFormat="false" ht="12.85" hidden="false" customHeight="false" outlineLevel="0" collapsed="false">
      <c r="A222" s="163"/>
      <c r="B222" s="164"/>
      <c r="C222" s="7"/>
      <c r="D222" s="159"/>
      <c r="E222" s="7"/>
      <c r="F222" s="7"/>
      <c r="G222" s="5"/>
      <c r="H222" s="5"/>
    </row>
    <row r="223" customFormat="false" ht="12.85" hidden="false" customHeight="false" outlineLevel="0" collapsed="false">
      <c r="A223" s="163"/>
      <c r="B223" s="164"/>
      <c r="C223" s="7"/>
      <c r="D223" s="159"/>
      <c r="E223" s="7"/>
      <c r="F223" s="7"/>
      <c r="G223" s="5"/>
      <c r="H223" s="5"/>
    </row>
    <row r="224" customFormat="false" ht="12.85" hidden="false" customHeight="false" outlineLevel="0" collapsed="false">
      <c r="A224" s="163"/>
      <c r="B224" s="164"/>
      <c r="C224" s="7"/>
      <c r="D224" s="159"/>
      <c r="E224" s="7"/>
      <c r="F224" s="7"/>
      <c r="G224" s="5"/>
      <c r="H224" s="5"/>
    </row>
    <row r="225" customFormat="false" ht="12.85" hidden="false" customHeight="false" outlineLevel="0" collapsed="false">
      <c r="A225" s="163"/>
      <c r="B225" s="164"/>
      <c r="C225" s="7"/>
      <c r="D225" s="159"/>
      <c r="E225" s="7"/>
      <c r="F225" s="7"/>
      <c r="G225" s="5"/>
      <c r="H225" s="5"/>
    </row>
    <row r="226" customFormat="false" ht="12.85" hidden="false" customHeight="false" outlineLevel="0" collapsed="false">
      <c r="A226" s="163"/>
      <c r="B226" s="164"/>
      <c r="C226" s="7"/>
      <c r="D226" s="159"/>
      <c r="E226" s="7"/>
      <c r="F226" s="7"/>
      <c r="G226" s="5"/>
      <c r="H226" s="5"/>
    </row>
    <row r="227" customFormat="false" ht="12.85" hidden="false" customHeight="false" outlineLevel="0" collapsed="false">
      <c r="A227" s="163"/>
      <c r="B227" s="164"/>
      <c r="C227" s="7"/>
      <c r="D227" s="159"/>
      <c r="E227" s="7"/>
      <c r="F227" s="7"/>
      <c r="G227" s="5"/>
      <c r="H227" s="5"/>
    </row>
    <row r="228" customFormat="false" ht="12.85" hidden="false" customHeight="false" outlineLevel="0" collapsed="false">
      <c r="A228" s="163"/>
      <c r="B228" s="164"/>
      <c r="C228" s="7"/>
      <c r="D228" s="159"/>
      <c r="E228" s="7"/>
      <c r="F228" s="7"/>
      <c r="G228" s="5"/>
      <c r="H228" s="5"/>
    </row>
    <row r="229" customFormat="false" ht="12.85" hidden="false" customHeight="false" outlineLevel="0" collapsed="false">
      <c r="A229" s="163"/>
      <c r="B229" s="164"/>
      <c r="C229" s="7"/>
      <c r="D229" s="159"/>
      <c r="E229" s="7"/>
      <c r="F229" s="7"/>
      <c r="G229" s="5"/>
      <c r="H229" s="5"/>
    </row>
    <row r="230" customFormat="false" ht="12.85" hidden="false" customHeight="false" outlineLevel="0" collapsed="false">
      <c r="A230" s="163"/>
      <c r="B230" s="164"/>
      <c r="C230" s="7"/>
      <c r="D230" s="159"/>
      <c r="E230" s="7"/>
      <c r="F230" s="7"/>
      <c r="G230" s="5"/>
      <c r="H230" s="5"/>
    </row>
    <row r="231" customFormat="false" ht="12.85" hidden="false" customHeight="false" outlineLevel="0" collapsed="false">
      <c r="A231" s="163"/>
      <c r="B231" s="164"/>
      <c r="C231" s="7"/>
      <c r="D231" s="159"/>
      <c r="E231" s="7"/>
      <c r="F231" s="7"/>
      <c r="G231" s="5"/>
      <c r="H231" s="5"/>
    </row>
    <row r="232" customFormat="false" ht="12.85" hidden="false" customHeight="false" outlineLevel="0" collapsed="false">
      <c r="A232" s="163"/>
      <c r="B232" s="164"/>
      <c r="C232" s="7"/>
      <c r="D232" s="159"/>
      <c r="E232" s="7"/>
      <c r="F232" s="7"/>
      <c r="G232" s="5"/>
      <c r="H232" s="5"/>
    </row>
    <row r="233" customFormat="false" ht="12.85" hidden="false" customHeight="false" outlineLevel="0" collapsed="false">
      <c r="A233" s="163"/>
      <c r="B233" s="164"/>
      <c r="C233" s="7"/>
      <c r="D233" s="159"/>
      <c r="E233" s="7"/>
      <c r="F233" s="7"/>
      <c r="G233" s="5"/>
      <c r="H233" s="5"/>
    </row>
    <row r="234" customFormat="false" ht="12.85" hidden="false" customHeight="false" outlineLevel="0" collapsed="false">
      <c r="A234" s="163"/>
      <c r="B234" s="164"/>
      <c r="C234" s="7"/>
      <c r="D234" s="159"/>
      <c r="E234" s="7"/>
      <c r="F234" s="7"/>
      <c r="G234" s="5"/>
      <c r="H234" s="5"/>
    </row>
    <row r="235" customFormat="false" ht="12.85" hidden="false" customHeight="false" outlineLevel="0" collapsed="false">
      <c r="A235" s="163"/>
      <c r="B235" s="164"/>
      <c r="C235" s="7"/>
      <c r="D235" s="159"/>
      <c r="E235" s="7"/>
      <c r="F235" s="7"/>
      <c r="G235" s="5"/>
      <c r="H235" s="5"/>
    </row>
    <row r="236" customFormat="false" ht="12.85" hidden="false" customHeight="false" outlineLevel="0" collapsed="false">
      <c r="A236" s="163"/>
      <c r="B236" s="164"/>
      <c r="C236" s="7"/>
      <c r="D236" s="159"/>
      <c r="E236" s="7"/>
      <c r="F236" s="7"/>
      <c r="G236" s="5"/>
      <c r="H236" s="5"/>
    </row>
    <row r="237" customFormat="false" ht="12.85" hidden="false" customHeight="false" outlineLevel="0" collapsed="false">
      <c r="A237" s="163"/>
      <c r="B237" s="164"/>
      <c r="C237" s="7"/>
      <c r="D237" s="159"/>
      <c r="E237" s="7"/>
      <c r="F237" s="7"/>
      <c r="G237" s="5"/>
      <c r="H237" s="5"/>
    </row>
    <row r="238" customFormat="false" ht="12.85" hidden="false" customHeight="false" outlineLevel="0" collapsed="false">
      <c r="A238" s="163"/>
      <c r="B238" s="164"/>
      <c r="C238" s="7"/>
      <c r="D238" s="159"/>
      <c r="E238" s="7"/>
      <c r="F238" s="7"/>
      <c r="G238" s="5"/>
      <c r="H238" s="5"/>
    </row>
    <row r="239" customFormat="false" ht="12.85" hidden="false" customHeight="false" outlineLevel="0" collapsed="false">
      <c r="A239" s="163"/>
      <c r="B239" s="164"/>
      <c r="C239" s="7"/>
      <c r="D239" s="159"/>
      <c r="E239" s="7"/>
      <c r="F239" s="7"/>
      <c r="G239" s="5"/>
      <c r="H239" s="5"/>
    </row>
    <row r="240" customFormat="false" ht="12.85" hidden="false" customHeight="false" outlineLevel="0" collapsed="false">
      <c r="A240" s="163"/>
      <c r="B240" s="164"/>
      <c r="C240" s="7"/>
      <c r="D240" s="159"/>
      <c r="E240" s="7"/>
      <c r="F240" s="7"/>
      <c r="G240" s="5"/>
      <c r="H240" s="5"/>
    </row>
    <row r="241" customFormat="false" ht="12.85" hidden="false" customHeight="false" outlineLevel="0" collapsed="false">
      <c r="A241" s="163"/>
      <c r="B241" s="164"/>
      <c r="C241" s="7"/>
      <c r="D241" s="159"/>
      <c r="E241" s="7"/>
      <c r="F241" s="7"/>
      <c r="G241" s="5"/>
      <c r="H241" s="5"/>
    </row>
    <row r="242" customFormat="false" ht="12.85" hidden="false" customHeight="false" outlineLevel="0" collapsed="false">
      <c r="A242" s="163"/>
      <c r="B242" s="164"/>
      <c r="C242" s="7"/>
      <c r="D242" s="159"/>
      <c r="E242" s="7"/>
      <c r="F242" s="7"/>
      <c r="G242" s="5"/>
      <c r="H242" s="5"/>
    </row>
    <row r="243" customFormat="false" ht="12.85" hidden="false" customHeight="false" outlineLevel="0" collapsed="false">
      <c r="A243" s="163"/>
      <c r="B243" s="164"/>
      <c r="C243" s="7"/>
      <c r="D243" s="159"/>
      <c r="E243" s="7"/>
      <c r="F243" s="7"/>
      <c r="G243" s="5"/>
      <c r="H243" s="5"/>
    </row>
    <row r="244" customFormat="false" ht="12.85" hidden="false" customHeight="false" outlineLevel="0" collapsed="false">
      <c r="A244" s="163"/>
      <c r="B244" s="164"/>
      <c r="C244" s="7"/>
      <c r="D244" s="159"/>
      <c r="E244" s="7"/>
      <c r="F244" s="7"/>
      <c r="G244" s="5"/>
      <c r="H244" s="5"/>
    </row>
    <row r="245" customFormat="false" ht="12.85" hidden="false" customHeight="false" outlineLevel="0" collapsed="false">
      <c r="A245" s="163"/>
      <c r="B245" s="164"/>
      <c r="C245" s="7"/>
      <c r="D245" s="159"/>
      <c r="E245" s="7"/>
      <c r="F245" s="7"/>
      <c r="G245" s="5"/>
      <c r="H245" s="5"/>
    </row>
    <row r="246" customFormat="false" ht="12.85" hidden="false" customHeight="false" outlineLevel="0" collapsed="false">
      <c r="A246" s="163"/>
      <c r="B246" s="164"/>
      <c r="C246" s="7"/>
      <c r="D246" s="159"/>
      <c r="E246" s="7"/>
      <c r="F246" s="7"/>
      <c r="G246" s="5"/>
      <c r="H246" s="5"/>
    </row>
    <row r="247" customFormat="false" ht="12.85" hidden="false" customHeight="false" outlineLevel="0" collapsed="false">
      <c r="A247" s="163"/>
      <c r="B247" s="164"/>
      <c r="C247" s="7"/>
      <c r="D247" s="159"/>
      <c r="E247" s="7"/>
      <c r="F247" s="7"/>
      <c r="G247" s="5"/>
      <c r="H247" s="5"/>
    </row>
    <row r="248" customFormat="false" ht="12.85" hidden="false" customHeight="false" outlineLevel="0" collapsed="false">
      <c r="A248" s="163"/>
      <c r="B248" s="164"/>
      <c r="C248" s="7"/>
      <c r="D248" s="159"/>
      <c r="E248" s="7"/>
      <c r="F248" s="7"/>
      <c r="G248" s="5"/>
      <c r="H248" s="5"/>
    </row>
    <row r="249" customFormat="false" ht="12.85" hidden="false" customHeight="false" outlineLevel="0" collapsed="false">
      <c r="A249" s="163"/>
      <c r="B249" s="164"/>
      <c r="C249" s="7"/>
      <c r="D249" s="159"/>
      <c r="E249" s="7"/>
      <c r="F249" s="7"/>
      <c r="G249" s="5"/>
      <c r="H249" s="5"/>
    </row>
    <row r="250" customFormat="false" ht="12.85" hidden="false" customHeight="false" outlineLevel="0" collapsed="false">
      <c r="A250" s="163"/>
      <c r="B250" s="164"/>
      <c r="C250" s="7"/>
      <c r="D250" s="159"/>
      <c r="E250" s="7"/>
      <c r="F250" s="7"/>
      <c r="G250" s="5"/>
      <c r="H250" s="5"/>
    </row>
    <row r="251" customFormat="false" ht="12.85" hidden="false" customHeight="false" outlineLevel="0" collapsed="false">
      <c r="A251" s="163"/>
      <c r="B251" s="164"/>
      <c r="C251" s="7"/>
      <c r="D251" s="159"/>
      <c r="E251" s="7"/>
      <c r="F251" s="7"/>
      <c r="G251" s="5"/>
      <c r="H251" s="5"/>
    </row>
    <row r="252" customFormat="false" ht="12.85" hidden="false" customHeight="false" outlineLevel="0" collapsed="false">
      <c r="A252" s="163"/>
      <c r="B252" s="164"/>
      <c r="C252" s="7"/>
      <c r="D252" s="159"/>
      <c r="E252" s="7"/>
      <c r="F252" s="7"/>
      <c r="G252" s="5"/>
      <c r="H252" s="5"/>
    </row>
    <row r="253" customFormat="false" ht="12.85" hidden="false" customHeight="false" outlineLevel="0" collapsed="false">
      <c r="A253" s="163"/>
      <c r="B253" s="164"/>
      <c r="C253" s="7"/>
      <c r="D253" s="159"/>
      <c r="E253" s="7"/>
      <c r="F253" s="7"/>
      <c r="G253" s="5"/>
      <c r="H253" s="5"/>
    </row>
    <row r="254" customFormat="false" ht="12.85" hidden="false" customHeight="false" outlineLevel="0" collapsed="false">
      <c r="A254" s="163"/>
      <c r="B254" s="164"/>
      <c r="C254" s="7"/>
      <c r="D254" s="159"/>
      <c r="E254" s="7"/>
      <c r="F254" s="7"/>
      <c r="G254" s="5"/>
      <c r="H254" s="5"/>
    </row>
    <row r="255" customFormat="false" ht="12.85" hidden="false" customHeight="false" outlineLevel="0" collapsed="false">
      <c r="A255" s="163"/>
      <c r="B255" s="164"/>
      <c r="C255" s="7"/>
      <c r="D255" s="159"/>
      <c r="E255" s="7"/>
      <c r="F255" s="7"/>
      <c r="G255" s="5"/>
      <c r="H255" s="5"/>
    </row>
    <row r="256" customFormat="false" ht="12.85" hidden="false" customHeight="false" outlineLevel="0" collapsed="false">
      <c r="A256" s="163"/>
      <c r="B256" s="164"/>
      <c r="C256" s="7"/>
      <c r="D256" s="159"/>
      <c r="E256" s="7"/>
      <c r="F256" s="7"/>
      <c r="G256" s="5"/>
      <c r="H256" s="5"/>
    </row>
    <row r="257" customFormat="false" ht="12.85" hidden="false" customHeight="false" outlineLevel="0" collapsed="false">
      <c r="A257" s="163"/>
      <c r="B257" s="164"/>
      <c r="C257" s="7"/>
      <c r="D257" s="159"/>
      <c r="E257" s="7"/>
      <c r="F257" s="7"/>
      <c r="G257" s="5"/>
      <c r="H257" s="5"/>
    </row>
    <row r="258" customFormat="false" ht="12.85" hidden="false" customHeight="false" outlineLevel="0" collapsed="false">
      <c r="A258" s="163"/>
      <c r="B258" s="164"/>
      <c r="C258" s="7"/>
      <c r="D258" s="159"/>
      <c r="E258" s="7"/>
      <c r="F258" s="7"/>
      <c r="G258" s="5"/>
      <c r="H258" s="5"/>
    </row>
    <row r="259" customFormat="false" ht="12.85" hidden="false" customHeight="false" outlineLevel="0" collapsed="false">
      <c r="A259" s="163"/>
      <c r="B259" s="164"/>
      <c r="C259" s="7"/>
      <c r="D259" s="159"/>
      <c r="E259" s="7"/>
      <c r="F259" s="7"/>
      <c r="G259" s="5"/>
      <c r="H259" s="5"/>
    </row>
    <row r="260" customFormat="false" ht="12.85" hidden="false" customHeight="false" outlineLevel="0" collapsed="false">
      <c r="A260" s="163"/>
      <c r="B260" s="164"/>
      <c r="C260" s="7"/>
      <c r="D260" s="159"/>
      <c r="E260" s="7"/>
      <c r="F260" s="7"/>
      <c r="G260" s="5"/>
      <c r="H260" s="5"/>
    </row>
    <row r="261" customFormat="false" ht="12.85" hidden="false" customHeight="false" outlineLevel="0" collapsed="false">
      <c r="A261" s="163"/>
      <c r="B261" s="164"/>
      <c r="C261" s="7"/>
      <c r="D261" s="159"/>
      <c r="E261" s="7"/>
      <c r="F261" s="7"/>
      <c r="G261" s="5"/>
      <c r="H261" s="5"/>
    </row>
    <row r="262" customFormat="false" ht="12.85" hidden="false" customHeight="false" outlineLevel="0" collapsed="false">
      <c r="A262" s="163"/>
      <c r="B262" s="164"/>
      <c r="C262" s="7"/>
      <c r="D262" s="159"/>
      <c r="E262" s="7"/>
      <c r="F262" s="7"/>
      <c r="G262" s="5"/>
      <c r="H262" s="5"/>
    </row>
    <row r="263" customFormat="false" ht="12.85" hidden="false" customHeight="false" outlineLevel="0" collapsed="false">
      <c r="A263" s="163"/>
      <c r="B263" s="164"/>
      <c r="C263" s="7"/>
      <c r="D263" s="159"/>
      <c r="E263" s="7"/>
      <c r="F263" s="7"/>
      <c r="G263" s="5"/>
      <c r="H263" s="5"/>
    </row>
    <row r="264" customFormat="false" ht="12.85" hidden="false" customHeight="false" outlineLevel="0" collapsed="false">
      <c r="A264" s="163"/>
      <c r="B264" s="164"/>
      <c r="C264" s="7"/>
      <c r="D264" s="159"/>
      <c r="E264" s="7"/>
      <c r="F264" s="7"/>
      <c r="G264" s="5"/>
      <c r="H264" s="5"/>
    </row>
    <row r="265" customFormat="false" ht="12.85" hidden="false" customHeight="false" outlineLevel="0" collapsed="false">
      <c r="A265" s="163"/>
      <c r="B265" s="164"/>
      <c r="C265" s="7"/>
      <c r="D265" s="159"/>
      <c r="E265" s="7"/>
      <c r="F265" s="7"/>
      <c r="G265" s="5"/>
      <c r="H265" s="5"/>
    </row>
    <row r="266" customFormat="false" ht="12.85" hidden="false" customHeight="false" outlineLevel="0" collapsed="false">
      <c r="A266" s="163"/>
      <c r="B266" s="164"/>
      <c r="C266" s="7"/>
      <c r="D266" s="159"/>
      <c r="E266" s="7"/>
      <c r="F266" s="7"/>
      <c r="G266" s="5"/>
      <c r="H266" s="5"/>
    </row>
    <row r="267" customFormat="false" ht="12.85" hidden="false" customHeight="false" outlineLevel="0" collapsed="false">
      <c r="A267" s="163"/>
      <c r="B267" s="164"/>
      <c r="C267" s="7"/>
      <c r="D267" s="159"/>
      <c r="E267" s="7"/>
      <c r="F267" s="7"/>
      <c r="G267" s="5"/>
      <c r="H267" s="5"/>
    </row>
    <row r="268" customFormat="false" ht="12.85" hidden="false" customHeight="false" outlineLevel="0" collapsed="false">
      <c r="A268" s="163"/>
      <c r="B268" s="164"/>
      <c r="C268" s="7"/>
      <c r="D268" s="159"/>
      <c r="E268" s="7"/>
      <c r="F268" s="7"/>
      <c r="G268" s="5"/>
      <c r="H268" s="5"/>
    </row>
  </sheetData>
  <mergeCells count="8">
    <mergeCell ref="A2:H2"/>
    <mergeCell ref="A3:H3"/>
    <mergeCell ref="A5:E6"/>
    <mergeCell ref="A8:A9"/>
    <mergeCell ref="C8:C9"/>
    <mergeCell ref="D8:D9"/>
    <mergeCell ref="E8:F8"/>
    <mergeCell ref="G8:H8"/>
  </mergeCells>
  <printOptions headings="false" gridLines="false" gridLinesSet="true" horizontalCentered="true" verticalCentered="false"/>
  <pageMargins left="0.403472222222222" right="0.315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55" man="true" max="16383" min="0"/>
    <brk id="79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19:37Z</dcterms:created>
  <dc:creator>Carlos Eduardo</dc:creator>
  <dc:description/>
  <dc:language>en-US</dc:language>
  <cp:lastModifiedBy>Klyver Costa</cp:lastModifiedBy>
  <cp:lastPrinted>2012-07-23T19:29:55Z</cp:lastPrinted>
  <dcterms:modified xsi:type="dcterms:W3CDTF">2012-07-23T19:47:07Z</dcterms:modified>
  <cp:revision>10</cp:revision>
  <dc:subject/>
  <dc:title/>
</cp:coreProperties>
</file>