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Planilha MANGABEIRA" sheetId="1" state="visible" r:id="rId2"/>
  </sheets>
  <definedNames>
    <definedName function="false" hidden="false" localSheetId="0" name="_xlnm.Print_Area" vbProcedure="false">'Planilha MANGABEIRA'!$A$1:$H$259</definedName>
    <definedName function="false" hidden="false" localSheetId="0" name="_xlnm.Print_Titles" vbProcedure="false">'Planilha MANGABEIRA'!$1:$9</definedName>
    <definedName function="false" hidden="false" name="Excel_BuiltIn_Print_Area_1_1" vbProcedure="false">#REF!</definedName>
    <definedName function="false" hidden="false" name="Excel_BuiltIn_Print_Area_2" vbProcedure="false">'Planilha MANGABEIRA'!$A$1:$H$260</definedName>
    <definedName function="false" hidden="false" name="Excel_BuiltIn_Print_Area_2_1" vbProcedure="false">'Planilha MANGABEIRA'!$A$1:$H$261</definedName>
    <definedName function="false" hidden="false" name="Excel_BuiltIn_Print_Area_2_1_1" vbProcedure="false">'Planilha MANGABEIRA'!$A$1:$H$265</definedName>
    <definedName function="false" hidden="false" name="Excel_BuiltIn_Print_Area_2_1_1_1" vbProcedure="false">'Planilha MANGABEIRA'!$A$1:$H$199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3">
  <si>
    <t xml:space="preserve">MINISTÉRIO PÚBLICO DO ESTADO DA PARAÍBA</t>
  </si>
  <si>
    <t xml:space="preserve">PROCURADORIA GERAL DE JUSTIÇA</t>
  </si>
  <si>
    <t xml:space="preserve">OBRA: CONSTRUÇÃO DE ALMOXARIFADO E MANUTENÇÃO DA  PROMOTORIA DISTRITAL DE MANGABEIRA.</t>
  </si>
  <si>
    <t xml:space="preserve">ITEM</t>
  </si>
  <si>
    <t xml:space="preserve">DISCRIMINAÇÃO</t>
  </si>
  <si>
    <t xml:space="preserve">UNID</t>
  </si>
  <si>
    <t xml:space="preserve">QUANT </t>
  </si>
  <si>
    <t xml:space="preserve">PREÇO</t>
  </si>
  <si>
    <t xml:space="preserve">PREÇO PROPOSTO</t>
  </si>
  <si>
    <t xml:space="preserve">OBRA/SERVIÇO</t>
  </si>
  <si>
    <t xml:space="preserve">UNIT</t>
  </si>
  <si>
    <t xml:space="preserve">TOTAL</t>
  </si>
  <si>
    <t xml:space="preserve">I</t>
  </si>
  <si>
    <t xml:space="preserve">CONSTRUÇÃO DE ALMOXARIFADO</t>
  </si>
  <si>
    <t xml:space="preserve">1.0</t>
  </si>
  <si>
    <t xml:space="preserve">INSTALAÇÃO E ADMINISTRAÇÃO DA OBRA</t>
  </si>
  <si>
    <t xml:space="preserve">1.1</t>
  </si>
  <si>
    <t xml:space="preserve">Taxas  e  Placa </t>
  </si>
  <si>
    <t xml:space="preserve">vb</t>
  </si>
  <si>
    <t xml:space="preserve">1.2</t>
  </si>
  <si>
    <t xml:space="preserve">Instalação do Canteiro</t>
  </si>
  <si>
    <t xml:space="preserve">1.3</t>
  </si>
  <si>
    <t xml:space="preserve">Limpeza manual do terreno</t>
  </si>
  <si>
    <t xml:space="preserve">m²</t>
  </si>
  <si>
    <t xml:space="preserve">1.4</t>
  </si>
  <si>
    <t xml:space="preserve">Locação e marcação da obra</t>
  </si>
  <si>
    <t xml:space="preserve">1.5</t>
  </si>
  <si>
    <t xml:space="preserve">Projeto Elétrico Executivo/Us Built/ Implantação de gerador conforme Especificações.</t>
  </si>
  <si>
    <t xml:space="preserve">2.0</t>
  </si>
  <si>
    <t xml:space="preserve">SERVIÇOS PRELIMINARES</t>
  </si>
  <si>
    <t xml:space="preserve">2.1</t>
  </si>
  <si>
    <t xml:space="preserve">Demolição de Bloquete Intertravado com reaproveitamento</t>
  </si>
  <si>
    <t xml:space="preserve">2.2</t>
  </si>
  <si>
    <t xml:space="preserve">Demolição de alvenaria de ½ vez inclusive revestimento</t>
  </si>
  <si>
    <t xml:space="preserve">3.0</t>
  </si>
  <si>
    <t xml:space="preserve">MOVIMENTO DE TERRAS</t>
  </si>
  <si>
    <t xml:space="preserve">3.1</t>
  </si>
  <si>
    <t xml:space="preserve">Escavação manual de Valas em material de qualquer categoria, exceto rocha até 2,50m, cfe projeto e especificações.</t>
  </si>
  <si>
    <t xml:space="preserve">m³</t>
  </si>
  <si>
    <t xml:space="preserve">3.2</t>
  </si>
  <si>
    <t xml:space="preserve">Reaterro  sem aquisição de material.</t>
  </si>
  <si>
    <t xml:space="preserve">4.0</t>
  </si>
  <si>
    <t xml:space="preserve">FUNDAÇÃO</t>
  </si>
  <si>
    <t xml:space="preserve">4.1</t>
  </si>
  <si>
    <t xml:space="preserve">Alvenaria em pedra granítica argamassada de cimento e areia, no traço 1:4, com aquisição de pedra  p/ fundação, cfe especificações</t>
  </si>
  <si>
    <t xml:space="preserve">4.2</t>
  </si>
  <si>
    <t xml:space="preserve">Muro de arrimo de concreto ciclópico com 30% de pedra de mão</t>
  </si>
  <si>
    <t xml:space="preserve">4.3</t>
  </si>
  <si>
    <t xml:space="preserve">Aterro do caixão com aquisição de material  apiloado em camada de 20cm</t>
  </si>
  <si>
    <t xml:space="preserve">5.0</t>
  </si>
  <si>
    <t xml:space="preserve">ESTRUTURA</t>
  </si>
  <si>
    <t xml:space="preserve">5.1</t>
  </si>
  <si>
    <r>
      <rPr>
        <sz val="12"/>
        <rFont val="Arial"/>
        <family val="2"/>
      </rPr>
      <t xml:space="preserve">Fornecimento e Montagem de estrutura pre-moldada em concreto com fck   &gt;=30MPa (pilares e vigas) e fck&gt;=35MPa (laje), com dimensões de 12,00 metros de largura, 17,00 metros de comprimento com altura útil de 6,40 metros, com  instalação de laje (alveolar protendida classe 162) para 500kg/m² em 2/3 do vão,   vigas estruturais, pilares, viga  radier (baldrames), previsão para  escada de acesso ao 1º Pavimento,inclusive cobertura em telha ondulada de fibrocimento espessura de 6mm e cumeeiras com todos acessórios de fixação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alhas pre moldadas de concreto com 50cm de largura. Deve-se executar  também,   a   capa de solidarização de 5cm e ferragem de distribuição para a laje  -  fornecimento de materiais e equipamentos para montagem da estrutura total, transporte e assistência técnica . A estrutura pre-moldada, deve ser compatibilizada com o Projeto de Arquitetura, fornecido pelo Setor de Engenharia e Arquitetura do Ministério Público do Estado da Paraíba.</t>
    </r>
  </si>
  <si>
    <t xml:space="preserve">Vb</t>
  </si>
  <si>
    <t xml:space="preserve">5.2</t>
  </si>
  <si>
    <t xml:space="preserve">Concreto armado p/ pilares com aproveitamento de forma 2 vezes c/ betoneira,Fck&gt;=25Mpa, cfe especificações. Fornecimento e Lançamento, com fôrma de maderit resinado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5.3</t>
  </si>
  <si>
    <t xml:space="preserve">Concreto armado p/ vigas com aproveitamento de forma 2 vezes c/ betoneira,Fck&gt;=25Mpa, cfe especificações. Fornecimento e Lançamento, com fôrma de maderit resinado.</t>
  </si>
  <si>
    <t xml:space="preserve">5.4</t>
  </si>
  <si>
    <t xml:space="preserve"> Concreto armado para radier,  com aproveitamento de forma de 2 vezes, com betoneira, fck&gt;=25 Mpa, cfe especificações. Fornecimento e Lançamento, com fôrma de maderit resinado.</t>
  </si>
  <si>
    <t xml:space="preserve">5.5</t>
  </si>
  <si>
    <t xml:space="preserve">Concreto armado p/ bloco com aprov. de forma de 2 vezes c/ betoneira,Fck&gt;=25mpa, cfe especificações. Fornecimento e Lançamento</t>
  </si>
  <si>
    <t xml:space="preserve">5.6</t>
  </si>
  <si>
    <t xml:space="preserve"> Concreto armado para cinta,  com aproveitamento de forma de 2 vezes, com betoneira, fck&gt;=25 Mpa, cfe especificações. Fornecimento e Lançamento, com fôrma de maderit resinado.</t>
  </si>
  <si>
    <t xml:space="preserve">5.7</t>
  </si>
  <si>
    <t xml:space="preserve">Laje pré- moldada para coberta 120 kgf/ m² , com espessura de 10 cm,conforme detalhe e especificações. </t>
  </si>
  <si>
    <t xml:space="preserve">5.8</t>
  </si>
  <si>
    <t xml:space="preserve">Concreto armado p/escada com  forma, inclusive pilares e cinta  c/ betoneira,Fck=25Mpa, cfe especificações. Fornecimento e Lançamento, com fôrma de maderit resinado.</t>
  </si>
  <si>
    <t xml:space="preserve">5.9</t>
  </si>
  <si>
    <t xml:space="preserve">Concreto Armado Aparente, para Laje maciça, com Fck &gt;=25 Mpa, com fôrma em chapa de madeira compensada plastificada com aproveitamento de 2 vezes, com preparo em betoneira. Fornecimento e lançamento.</t>
  </si>
  <si>
    <t xml:space="preserve">5.10</t>
  </si>
  <si>
    <t xml:space="preserve">Concreto magro com espessura de 7,00 cm, traço 1:4:8, com betoneira, com areia grossa e brita 19, com lançamento e aplicação.</t>
  </si>
  <si>
    <t xml:space="preserve">6.0</t>
  </si>
  <si>
    <t xml:space="preserve">ELEVAÇÃO</t>
  </si>
  <si>
    <t xml:space="preserve">6.1</t>
  </si>
  <si>
    <t xml:space="preserve">Alvenaria 1/2vez c/verga/contra-verga,tijolos 8 furos, Traço:1:2:8(cimento,cal,areia), cfe especificações.</t>
  </si>
  <si>
    <t xml:space="preserve">6.2</t>
  </si>
  <si>
    <t xml:space="preserve">Alvenaria 1vez, com tijolos 8 furos, (embasamento e alvenaria de contenção do aterro) -1:8(cimento:areia ) inclusive rampa e escada.</t>
  </si>
  <si>
    <t xml:space="preserve">6.3</t>
  </si>
  <si>
    <t xml:space="preserve">Elemento vazado de concreto tipo boca de lobo (33 cm X33 cm X 10 cm).</t>
  </si>
  <si>
    <t xml:space="preserve">6.4</t>
  </si>
  <si>
    <t xml:space="preserve">Elemento vazado de concreto aberto (33 cm X 33 cm X 10 cm. Aplicado na laje Mezanino</t>
  </si>
  <si>
    <t xml:space="preserve">7.0</t>
  </si>
  <si>
    <t xml:space="preserve">PAVIMENTAÇÃO</t>
  </si>
  <si>
    <t xml:space="preserve">7.1</t>
  </si>
  <si>
    <t xml:space="preserve">Laje de impermeabilização e=0,08m – 1:4:8 (cimento,areia,brita granítica).</t>
  </si>
  <si>
    <t xml:space="preserve">7.2</t>
  </si>
  <si>
    <t xml:space="preserve">Piso cimentado áspero  1:4 (cimento/ areia) e=4,00cm</t>
  </si>
  <si>
    <t xml:space="preserve">7.3</t>
  </si>
  <si>
    <t xml:space="preserve">Piso cimentado áspero  1:4 (cimento/ areia) com junta plastica</t>
  </si>
  <si>
    <t xml:space="preserve">7.4</t>
  </si>
  <si>
    <t xml:space="preserve">Piso em granilite, formando quadrados de 1,0m x 1,0 m , com juntas plásticas(27X3 mm) e polimento mecanizado.</t>
  </si>
  <si>
    <t xml:space="preserve">7.5</t>
  </si>
  <si>
    <t xml:space="preserve">Rodapé  em granilite ,com acabamento,  h=7cm, cfe detalhe e especificações.</t>
  </si>
  <si>
    <t xml:space="preserve">m</t>
  </si>
  <si>
    <t xml:space="preserve">7.6</t>
  </si>
  <si>
    <t xml:space="preserve">Piso em cerâmica esmaltada, tipo A PEI  IV (50x50)cm,  rejuntada , cfe especificações e assentada em argamassa colante AC II.</t>
  </si>
  <si>
    <t xml:space="preserve">7.7</t>
  </si>
  <si>
    <t xml:space="preserve">Piso cimentado queimado  1:4 (cimento/ areia) e=3,00cm</t>
  </si>
  <si>
    <t xml:space="preserve">8.0</t>
  </si>
  <si>
    <t xml:space="preserve">REVESTIMENTO</t>
  </si>
  <si>
    <t xml:space="preserve">8.1</t>
  </si>
  <si>
    <t xml:space="preserve">Chapisco de aderência para superf. Vertical -1:3 (cimento,areia), cfe especificações.</t>
  </si>
  <si>
    <t xml:space="preserve">8.2</t>
  </si>
  <si>
    <t xml:space="preserve">Massa única interna e externa (reboco) - 1:2:8 (cimento,cal,areia), cfe especificações- superf. vertical</t>
  </si>
  <si>
    <t xml:space="preserve">8.3</t>
  </si>
  <si>
    <t xml:space="preserve">Emboço para assentamento cerâmico - 1:2:8 (cimento,cal:areia), cfe especificações - interno e externo</t>
  </si>
  <si>
    <t xml:space="preserve">8.4</t>
  </si>
  <si>
    <t xml:space="preserve">Revestimento em superfície vertical, em cerâmica tipo A PEI IV, dimensões aproximadas: 10x 10 cm, assentada com argamassa colante e  rejuntada, cfe especificações, para wc's .</t>
  </si>
  <si>
    <t xml:space="preserve">8.5</t>
  </si>
  <si>
    <t xml:space="preserve">Forro em PVC em placas com largura de 10cm e espessura de 8mm comprimento de 6m liso inclusive colocação e estrutura de suporte em aço galvanizado.</t>
  </si>
  <si>
    <t xml:space="preserve">9.0</t>
  </si>
  <si>
    <t xml:space="preserve">SERRALHERIA E MARCENARIA</t>
  </si>
  <si>
    <t xml:space="preserve">9.1</t>
  </si>
  <si>
    <t xml:space="preserve">Portão em tubo de 3" de FG, com alumínio ondulado, de correr, com fornecimento, aplicação e pintura  a óleo. Deve o mesmo ter dimensões de 2,30 X 3,60(largura e Comprimento). Inserido no portão de correr, deve montada uma porta de 0,90 X 2,10(largura e altura), no mesmo materila do potão. Em ambos devem ser aplicados uma fechadura de cilindro.</t>
  </si>
  <si>
    <t xml:space="preserve">9.2</t>
  </si>
  <si>
    <t xml:space="preserve">Fornec. e colocação de Porta em madeira pré - fabricada lisa, revestida em laminado, com forra  , alisares , dobradiças inclusive fechadura , completa (0,6 x 2,10)m cfe especificação- inclusive pintura das forras em esmalte sintético </t>
  </si>
  <si>
    <t xml:space="preserve">und</t>
  </si>
  <si>
    <t xml:space="preserve">9.3</t>
  </si>
  <si>
    <t xml:space="preserve">Fornec. e colocação de Porta em madeira pré - fabricada lisa, revestida em laminado, com forra  , alisares , dobradiças inclusive fechadura , completa (0,9 x 2,10)m cfe especificação- inclusive pintura das forras em esmalte sintético </t>
  </si>
  <si>
    <t xml:space="preserve">9.4</t>
  </si>
  <si>
    <t xml:space="preserve">Fornecimento e aplicação de esquadria em alumínio  anodizado  preta,  completa , assentada em contra-marco com argamassa cimento e areia 1:3</t>
  </si>
  <si>
    <t xml:space="preserve">9.5</t>
  </si>
  <si>
    <t xml:space="preserve">Vidro plano liso fumê de 4mm para as janelas</t>
  </si>
  <si>
    <t xml:space="preserve">9.6</t>
  </si>
  <si>
    <t xml:space="preserve">Fornecimento e aplicação de grade de proteção  em  ferro, inclusive pintura  em esmalte sintético, conforme modelo existente</t>
  </si>
  <si>
    <t xml:space="preserve">9.7</t>
  </si>
  <si>
    <t xml:space="preserve">Corrimão em tubo de aço de 11/2” e barras de 5/8”, pintura em esmalte sintético, com chumbamento, (Rampa ) - conforme projeto arquitetônico </t>
  </si>
  <si>
    <t xml:space="preserve">9.8</t>
  </si>
  <si>
    <t xml:space="preserve">Grade em barras de aço 3/4” com uso de cantoneiras no contorno,  com 0,60m de largura. Fornecimento e instalação.Cfe especificação. Instalação canaleta</t>
  </si>
  <si>
    <t xml:space="preserve">10.0</t>
  </si>
  <si>
    <t xml:space="preserve">COBERTA</t>
  </si>
  <si>
    <t xml:space="preserve">10.1</t>
  </si>
  <si>
    <t xml:space="preserve">Algeroz em concreto armado com L= 35 cm e h=4cm</t>
  </si>
  <si>
    <t xml:space="preserve">10.2</t>
  </si>
  <si>
    <t xml:space="preserve">Impermeabilização com Argamassa Polimérica, Flexível, a Base de cimento( branco) especiais com resina acrílica e aditivos minerais, aplicada em 3 camadas. Aplicada em Algeroz e parte Interna Platibanda.</t>
  </si>
  <si>
    <t xml:space="preserve">10.3</t>
  </si>
  <si>
    <t xml:space="preserve"> Impermeabilização de lajes, calha, platibanda e coberturas com manta asfáltica pré - fabricada de 3mm aluminada, inclusive imprimação com primer base solvente.</t>
  </si>
  <si>
    <t xml:space="preserve">10.4</t>
  </si>
  <si>
    <t xml:space="preserve">Manta Asfáltica de 4.00 milímetros de espessura, com véu de poliester. Abrigo do gerador</t>
  </si>
  <si>
    <t xml:space="preserve">10.5</t>
  </si>
  <si>
    <t xml:space="preserve">Proteção Mecânica com argamassa de 3,00 centímetros de espessura, com argamassa de areia e cimento no traço de 1:4.</t>
  </si>
  <si>
    <t xml:space="preserve">10.6</t>
  </si>
  <si>
    <t xml:space="preserve">Impermeabilização com emulsão asfáltica em 3 demãos - Radier e Laje de impermeabilização, conforme detalhe fornecido.</t>
  </si>
  <si>
    <t xml:space="preserve">11.0</t>
  </si>
  <si>
    <t xml:space="preserve">PINTURA</t>
  </si>
  <si>
    <t xml:space="preserve">11.1</t>
  </si>
  <si>
    <t xml:space="preserve">Pintura lavável a base de PVA  em paredes internas com emassamento, executada em 02 demãos</t>
  </si>
  <si>
    <t xml:space="preserve">11.2</t>
  </si>
  <si>
    <t xml:space="preserve">Pintura lavável a base de PVA  em superfície horizontal com retoques de  emassamento, executada em 02 demãos</t>
  </si>
  <si>
    <t xml:space="preserve">11.3</t>
  </si>
  <si>
    <t xml:space="preserve">Pintura  em paredes externas em texturato rústico com aplicação de selador acrílico </t>
  </si>
  <si>
    <t xml:space="preserve">11.4</t>
  </si>
  <si>
    <t xml:space="preserve">Pintura em elemento vazado, base PVA, sem amassamento, executado em duas demãos.</t>
  </si>
  <si>
    <t xml:space="preserve">11.5</t>
  </si>
  <si>
    <t xml:space="preserve">Pintura com tinta acrílica para pisos (demarcação vagas de garagem com faixas de espessura de 10cm)</t>
  </si>
  <si>
    <t xml:space="preserve">11.6</t>
  </si>
  <si>
    <t xml:space="preserve">Pintura com tinta acrílica para pisos (simbologia PNE) – conforme NBR 9050</t>
  </si>
  <si>
    <t xml:space="preserve">12.0</t>
  </si>
  <si>
    <t xml:space="preserve">INSTALAÇÕES ELÉTRICAS/TELEFONICAS/LÓGICA, EXECUTADA CFE ESPECIFICAÇÕES E NORMAS DAS CONCESSIONÁRIAS. INSTALAÇÃO GERADOR.</t>
  </si>
  <si>
    <t xml:space="preserve">12.1</t>
  </si>
  <si>
    <t xml:space="preserve">PONTO DE LUZ</t>
  </si>
  <si>
    <t xml:space="preserve">12.1.1</t>
  </si>
  <si>
    <t xml:space="preserve">Ponto de luz completo inclusive rede com eletroduto rígido e luminária Oval de Pêndulo de 17", lâmpada de 400W. Fornecimento e aplicação</t>
  </si>
  <si>
    <t xml:space="preserve">12.1.2</t>
  </si>
  <si>
    <t xml:space="preserve">Ponto de Luz Completo com rede, eletroduto rígido aparente, caixas e interruptor . Fornecimento e aplicação. Circuitos de Acordo com Projeto básico fornecido.</t>
  </si>
  <si>
    <t xml:space="preserve">12.1.3</t>
  </si>
  <si>
    <t xml:space="preserve"> Luminária Fechada, tipo tubular, para Lampada Fluorescente 2X40W(completa). Fornecimento e aplicação</t>
  </si>
  <si>
    <t xml:space="preserve">12.1.4</t>
  </si>
  <si>
    <t xml:space="preserve"> Luminária Fechada, tipo tubular, para Lampada Fluorescente 2X20W(completa). Fornecimento e aplicação</t>
  </si>
  <si>
    <t xml:space="preserve">12.2</t>
  </si>
  <si>
    <t xml:space="preserve">PONTOS DE TOMADAS</t>
  </si>
  <si>
    <t xml:space="preserve">12.2.1</t>
  </si>
  <si>
    <t xml:space="preserve">Pto. tomada simples F+N+T, 220V, 5A,100w novo padrão brasileiro segundo NBR 14136 inclusive REDE ,na parede (embutido) ou divisória(canaleta lisa branca( 50 x 20)mm).</t>
  </si>
  <si>
    <t xml:space="preserve">12.2.2</t>
  </si>
  <si>
    <t xml:space="preserve">Pto. tomada especial F+N+T, 220V, 10A,300W, novo padrão brasileiro segundo NBR 14136 inclusive REDE ,na parede (embutido) ou divisória(canaleta lisa branca( 50 x 20)mm).</t>
  </si>
  <si>
    <t xml:space="preserve">12.3</t>
  </si>
  <si>
    <t xml:space="preserve">Redes Elétrica / Fone / Lan/ Quadros Elétricos.</t>
  </si>
  <si>
    <t xml:space="preserve">12.3.1</t>
  </si>
  <si>
    <t xml:space="preserve">Rede Elétrica com 05 cabos de 10.00 mm, partido do Quadro Geral da Edificação Existente, para alimentação do Quadro Elétrico do Galpão. A mesma será disposta na vertical embutida e entre-forros, dentro das Edificações, e contempla a escavação das valas e caixas de inspeção nas distâncias estabelecidas em normas, nas áreas externas. Nas áreas internas os eletrodutos serão  fixados com barra roscável com cone jaqueta. Nas áreas internas e externas a tubulação será em eletroduto de PVC de 40 mm , rígido soldável.</t>
  </si>
  <si>
    <t xml:space="preserve">12.3.2</t>
  </si>
  <si>
    <t xml:space="preserve">Rede Elétrica com 05 cabos de  6.00 mm, partido do Quadro Geral da Edificação Existente, para alimentação do Quadro Elétrico das Bombas, no abrigo do Gerador. A mesma será disposta na vertical embutida e entre-forros, dentro das Edificações, e contempla a escavação das valas e caixas de inspeção nas distâncias estabelecidas em normas, nas áreas externas. Nas áreas internas os eletrodutos serão  fixados com barra roscável com cone jaqueta. Nas áreas internas e externas a tubulação será em eletroduto de PVC de 32 mm , rígido soldável.</t>
  </si>
  <si>
    <t xml:space="preserve">12.3.3</t>
  </si>
  <si>
    <t xml:space="preserve">Caixa de passagem 0,60 m X 0,60 m X 0,60 m, em alvenaria, com tampa em concreto. (Rede Elétrica)e (Lan e Telefonia).</t>
  </si>
  <si>
    <t xml:space="preserve">12.3.4</t>
  </si>
  <si>
    <r>
      <rPr>
        <sz val="12"/>
        <rFont val="Arial"/>
        <family val="2"/>
      </rPr>
      <t xml:space="preserve">Quadro distribuição, trifásico de 100 amperes  para 24 disjuntores, com barramento, barra de neutro e terra, com disjuntor geral e até 16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ud</t>
  </si>
  <si>
    <t xml:space="preserve">12.3.5</t>
  </si>
  <si>
    <r>
      <rPr>
        <sz val="12"/>
        <rFont val="Arial"/>
        <family val="2"/>
      </rPr>
      <t xml:space="preserve">Quadro distribuição, trifásico de 100 amperes para 12 disjuntores, com barramento, barra de neutro e terra, com disjuntor geral e até 12 disjuntores</t>
    </r>
    <r>
      <rPr>
        <sz val="12"/>
        <color rgb="FFFF0000"/>
        <rFont val="Arial"/>
        <family val="2"/>
      </rPr>
      <t xml:space="preserve">. Fornecimento e instalação.</t>
    </r>
  </si>
  <si>
    <t xml:space="preserve">12.3.6</t>
  </si>
  <si>
    <t xml:space="preserve">Ponto de cabeamento estruturado em eletroduto de pvc roscável,  inclusive conexões com cabo UTP MULTIPLAN CAT 5e24awg-4p-fornecimento e instalação. Incluindo tomada RJ e interligados a estrutura existente.</t>
  </si>
  <si>
    <t xml:space="preserve">12.3.7</t>
  </si>
  <si>
    <t xml:space="preserve">Sistema de aterramento completo</t>
  </si>
  <si>
    <t xml:space="preserve">12.4</t>
  </si>
  <si>
    <t xml:space="preserve">GERADOR</t>
  </si>
  <si>
    <t xml:space="preserve">12.4.1</t>
  </si>
  <si>
    <t xml:space="preserve">Grupo Gerador Trifásico de 6,0 KVA , Diesel com Partida automática e quadro de Transferência, Isonorizado, atendendo as normas ambientais do Município de João Pessoa. Fornecimento e Instalação. Deve atender as normas Técnicas da ABNT, bem como as especificações.</t>
  </si>
  <si>
    <t xml:space="preserve">12.4.2</t>
  </si>
  <si>
    <t xml:space="preserve">Quadro de Transferência, para conciliar o funcionamento do Gerador, quando da falta de Energia e concomitantemente com a necessidade de funcionamento das Bombas de drenagem do poço de captação de água pluvial, conforme descrito na especificação.</t>
  </si>
  <si>
    <t xml:space="preserve">12.5</t>
  </si>
  <si>
    <t xml:space="preserve"> Climatização</t>
  </si>
  <si>
    <t xml:space="preserve">12.5.1</t>
  </si>
  <si>
    <t xml:space="preserve">Ponto elétrico para climatização completo- inclusive disjuntor</t>
  </si>
  <si>
    <t xml:space="preserve">12.5.2</t>
  </si>
  <si>
    <t xml:space="preserve">Instalação de ponto de split's   18.000 btus/h , inclusive teste de funcionamento</t>
  </si>
  <si>
    <t xml:space="preserve">12.5.3</t>
  </si>
  <si>
    <t xml:space="preserve">Drenos das splits com isolamento térmico</t>
  </si>
  <si>
    <t xml:space="preserve">13.0</t>
  </si>
  <si>
    <t xml:space="preserve">INST.HIDRÁULICAS, SANITÁRIAS  e ÁGUAS PLUVIAIS, COMBATE A INCENDIO, EXECUTADAS CFE ESPECIFICAÇÕES E NORMAS DAS CONCESSIONÁRIAS.</t>
  </si>
  <si>
    <t xml:space="preserve">13.1</t>
  </si>
  <si>
    <t xml:space="preserve">Tubulação em PVC c/ conexões</t>
  </si>
  <si>
    <t xml:space="preserve">13.1.1</t>
  </si>
  <si>
    <t xml:space="preserve">Tubulação em PVC c/ conexões/rasgos/cortes com broca de vídea/fixação com suportes tipo barra roscável e abraçadeiras.</t>
  </si>
  <si>
    <t xml:space="preserve">13.1.1.1</t>
  </si>
  <si>
    <t xml:space="preserve">Tubo PVC Rígido Soldável de 32 mm</t>
  </si>
  <si>
    <t xml:space="preserve">13.1.1.2</t>
  </si>
  <si>
    <t xml:space="preserve">Tubo PVC Rígido Soldável de 25 mm</t>
  </si>
  <si>
    <t xml:space="preserve">13.1.2</t>
  </si>
  <si>
    <t xml:space="preserve">Registros</t>
  </si>
  <si>
    <t xml:space="preserve">12.1.2.1</t>
  </si>
  <si>
    <t xml:space="preserve">Gaveta de Metálico 25mm - com canopla - padrão comercial</t>
  </si>
  <si>
    <t xml:space="preserve">12.1.2.2</t>
  </si>
  <si>
    <t xml:space="preserve">Gaveta Metálico de 1 1/4" - Bruto</t>
  </si>
  <si>
    <t xml:space="preserve">12.1.2.3</t>
  </si>
  <si>
    <t xml:space="preserve">Pressão de Metálico 25mm- com canopla</t>
  </si>
  <si>
    <t xml:space="preserve">13.2</t>
  </si>
  <si>
    <t xml:space="preserve">Esgoto/água pluvial</t>
  </si>
  <si>
    <t xml:space="preserve">13.2.1</t>
  </si>
  <si>
    <t xml:space="preserve">Ponto Sanitário c/ conexões/rasgos/cortes com broca de vídea/fixação com suportes tipo barra roscável e abraçadeiras. Executado conforme projeto e especificações.</t>
  </si>
  <si>
    <t xml:space="preserve">13.2.2</t>
  </si>
  <si>
    <t xml:space="preserve">Caixas Sifonadas de 100X185X50mm. Fornecimento e Aplicação.</t>
  </si>
  <si>
    <t xml:space="preserve">13.2.3</t>
  </si>
  <si>
    <t xml:space="preserve">Rede em PVC de 100mm c/ conexões/rasgos/cortes com broca de vídea/escavação de valas. Sistema de Prumadas pluvial e Esgoto. Fornecimento e Aplicação.</t>
  </si>
  <si>
    <t xml:space="preserve">13.2.4</t>
  </si>
  <si>
    <t xml:space="preserve">Tubulação de água de 75mm com conexões, inclusive escavação e instalação/interligação  no sistema de drenagem de águas pluviais.</t>
  </si>
  <si>
    <t xml:space="preserve">13.2.5</t>
  </si>
  <si>
    <t xml:space="preserve">Caixa de inspeção  c/ tampa 60x60x60 – cfe projeto</t>
  </si>
  <si>
    <t xml:space="preserve">Acessórios</t>
  </si>
  <si>
    <t xml:space="preserve">13.2.1.1</t>
  </si>
  <si>
    <t xml:space="preserve">Bacia sanitária com caixa acoplada, instalada, incl. Assento sanitário emborrachado</t>
  </si>
  <si>
    <t xml:space="preserve">13.2.1.2</t>
  </si>
  <si>
    <t xml:space="preserve">Lavatório em Louça Branca, com coluna, com ferragens e sifão.</t>
  </si>
  <si>
    <t xml:space="preserve">13.2.1.3</t>
  </si>
  <si>
    <t xml:space="preserve">Fornec. e inst. de torneira para lavatório, em metal cromado,padrão normal. Fornecimento e aplicação. Banheiros Apoio.</t>
  </si>
  <si>
    <t xml:space="preserve">13.2.1.4</t>
  </si>
  <si>
    <t xml:space="preserve">Fornec. e inst.de ducha higiênica, com registro de pressão cromado </t>
  </si>
  <si>
    <t xml:space="preserve">13.2.1.5</t>
  </si>
  <si>
    <t xml:space="preserve">Chuveiro Plástico. Fornecimento e Instalação.</t>
  </si>
  <si>
    <t xml:space="preserve">13.3</t>
  </si>
  <si>
    <t xml:space="preserve">Sistema de Combate a Incêndio</t>
  </si>
  <si>
    <t xml:space="preserve">13.3.1</t>
  </si>
  <si>
    <t xml:space="preserve">Tubulação F G, DN 2½", aérea ou aparente, com conexões e pintura</t>
  </si>
  <si>
    <t xml:space="preserve">13.3.2</t>
  </si>
  <si>
    <t xml:space="preserve">Tubulação FG, DN 2½", com conexões, e pintura anti corrosiva ,enterrado (h = - 0,60 m).</t>
  </si>
  <si>
    <t xml:space="preserve">13.3.3</t>
  </si>
  <si>
    <t xml:space="preserve">Abrigo para hidrante, 75x45x17cm, com registro globo angular 45ºX 2.1/2", adaptador ER 2 ½" x 1 ½" Storz, mangueira de incêndio em borracha com poliéster,  1 1/2" x 15 m, redução 2.1/2x1.1/2", esguicho cônico em metal  regulável para neblina, de 1 1/2", chave Storz e Tampão Storz 1 ½", c/ corrente proteção c/ quedas - fornecimento e instalação</t>
  </si>
  <si>
    <t xml:space="preserve">13.4</t>
  </si>
  <si>
    <t xml:space="preserve">EXTINTORES</t>
  </si>
  <si>
    <t xml:space="preserve">13.4.1</t>
  </si>
  <si>
    <t xml:space="preserve">Extintor manual de Água Pressurizada de 10 Lts, com disco de sinalização, INCLUSIVE FIXAÇÃO.</t>
  </si>
  <si>
    <t xml:space="preserve">13.4.2</t>
  </si>
  <si>
    <t xml:space="preserve">Extintor manual de Pó Químico Seco de 04 Kgs, com disco de sinalização, INCLUSIVE FIXAÇÃO</t>
  </si>
  <si>
    <t xml:space="preserve">13.4.3</t>
  </si>
  <si>
    <t xml:space="preserve">Extintor manual de Gás Carbônico de 06 Kgs, com disco de sinalização, INCLUSIVE FIXAÇÃO.</t>
  </si>
  <si>
    <t xml:space="preserve">13.5</t>
  </si>
  <si>
    <t xml:space="preserve">SISTEMAS DE ILUMINAÇÃO E DE SINALIZAÇÃO DE SAÍDA DE EMERGÊNCIA</t>
  </si>
  <si>
    <t xml:space="preserve">13.5.1</t>
  </si>
  <si>
    <t xml:space="preserve">Módulo autônomo "AUREON MODULUX® MAA-6", com bateria de 6 VCC x 4 Ah</t>
  </si>
  <si>
    <t xml:space="preserve">13.5.2</t>
  </si>
  <si>
    <t xml:space="preserve">Eletroduto em PVC de ½" aparente , antichama ou autoextinguivel com conexões</t>
  </si>
  <si>
    <t xml:space="preserve">13.5.3</t>
  </si>
  <si>
    <t xml:space="preserve">Caixa em PVC de 4" x 2", de passagem e fixação de equipamentos</t>
  </si>
  <si>
    <t xml:space="preserve">13.5.4</t>
  </si>
  <si>
    <t xml:space="preserve">Fio rigido em cobre revestido antichama ou autoextinguivel, de 1mm²</t>
  </si>
  <si>
    <t xml:space="preserve">14.0</t>
  </si>
  <si>
    <t xml:space="preserve">URBANIZAÇÃO</t>
  </si>
  <si>
    <t xml:space="preserve">14.1</t>
  </si>
  <si>
    <t xml:space="preserve">Calçada de proteção largura 0,50m</t>
  </si>
  <si>
    <t xml:space="preserve">14.2</t>
  </si>
  <si>
    <t xml:space="preserve">Pavimentação em bloco intertravado com espessura de 4cm assentado sob colchão de areia- calçada(cor natural)</t>
  </si>
  <si>
    <t xml:space="preserve">14.3</t>
  </si>
  <si>
    <t xml:space="preserve">Retirada, limpeza e reassentamento de paralelepípedo sobre colchão de areia, rejuntado com argamassa traço 1:3 (cimento:areia)</t>
  </si>
  <si>
    <t xml:space="preserve">15.0</t>
  </si>
  <si>
    <t xml:space="preserve">DIVERSOS</t>
  </si>
  <si>
    <t xml:space="preserve">15.1</t>
  </si>
  <si>
    <t xml:space="preserve">Limpeza  e entrega da obra</t>
  </si>
  <si>
    <t xml:space="preserve">SUBTOTAL  I (construção de almoxarifado)</t>
  </si>
  <si>
    <t xml:space="preserve">II</t>
  </si>
  <si>
    <t xml:space="preserve">MANUTENÇÃO</t>
  </si>
  <si>
    <t xml:space="preserve">Raspagem de pintura (interna e externa)</t>
  </si>
  <si>
    <t xml:space="preserve">Demolição piso cerâmico (inclusive cimentado e laje de impermeabilização)</t>
  </si>
  <si>
    <t xml:space="preserve">Demolição de Revestimento de Argamassa.</t>
  </si>
  <si>
    <t xml:space="preserve">Retirada de telha de fibrocimento com reaproveitamento</t>
  </si>
  <si>
    <t xml:space="preserve">Retirada de forro de lã de vidro inclusive estrutura, com reaproveitamento</t>
  </si>
  <si>
    <t xml:space="preserve">1.6</t>
  </si>
  <si>
    <t xml:space="preserve">Laje de impermeabilização e=0,08m - 1:4:8 (cimento,areia,brita calcárea)</t>
  </si>
  <si>
    <t xml:space="preserve">2.3</t>
  </si>
  <si>
    <t xml:space="preserve">Piso em cerâmica esmaltada, tipo A PEI  V (50x50)cm,  rejuntada , cfe especificações e assentada em argamassa colante AC II.</t>
  </si>
  <si>
    <t xml:space="preserve">2.4</t>
  </si>
  <si>
    <t xml:space="preserve">Recuperação de revestimento em mármore travertino, incluindo restauração com resina epóxi, polimento e aplicação de hidrofugante a base de PU.</t>
  </si>
  <si>
    <t xml:space="preserve">2.5</t>
  </si>
  <si>
    <r>
      <rPr>
        <sz val="12"/>
        <rFont val="Arial"/>
        <family val="2"/>
      </rPr>
      <t xml:space="preserve">Revestimento em mármore travertino acabamento </t>
    </r>
    <r>
      <rPr>
        <b val="true"/>
        <sz val="12"/>
        <color rgb="FF000000"/>
        <rFont val="Arial"/>
        <family val="2"/>
      </rPr>
      <t xml:space="preserve">levigado</t>
    </r>
    <r>
      <rPr>
        <sz val="12"/>
        <color rgb="FF000000"/>
        <rFont val="Arial"/>
        <family val="2"/>
      </rPr>
      <t xml:space="preserve"> assentado em argamassa mista de cimento ,cal e areia no traço 1:1:4. </t>
    </r>
  </si>
  <si>
    <t xml:space="preserve">2.6</t>
  </si>
  <si>
    <t xml:space="preserve">Piso Tátil Emborrachado  0,30 X 0,30. cor preta</t>
  </si>
  <si>
    <t xml:space="preserve">Impermeabilização das alvenarias do subsolo com Argamassa Polimérica, Flexível, a Base de cimento( branco) especiais com resina acrílica e aditivos minerais, aplicada em 3 camadas. </t>
  </si>
  <si>
    <t xml:space="preserve">3.3</t>
  </si>
  <si>
    <t xml:space="preserve">3.4</t>
  </si>
  <si>
    <t xml:space="preserve">Placa de lã de vidro com filme PVC microperfurado branco com espessura de 20 mm e densidade de 60 kg/m³, nas dimensões de 1,25mx0,62m (Fornecimento e Aplicação).</t>
  </si>
  <si>
    <t xml:space="preserve">3.5</t>
  </si>
  <si>
    <t xml:space="preserve">Forro acústico em placas de  lã de vidro com filme PVC microperfurado branco com espessura de 20mm colocado com ferragens em aço galvanizado (apenas mão de obra)</t>
  </si>
  <si>
    <t xml:space="preserve">Impermeabilização de lajes, calha,jardineiras e coberturas com manta asfáltica pré - fabricada de 3mm aluminada, inclusive imprimação com primer base solvente.</t>
  </si>
  <si>
    <t xml:space="preserve">Cobertura com telha de fibrocimento de 6mm (apenas mão-de-obra)</t>
  </si>
  <si>
    <t xml:space="preserve">PINTURA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intura lavável a base de PVA  em paredes externas, sem emassamento, executada em 02 demãos (superfície antiga-Muros)</t>
  </si>
  <si>
    <t xml:space="preserve">Pintura lavável a base de PVA  em superfície horizontal, sem emassamento, executada em 02 demãos.</t>
  </si>
  <si>
    <t xml:space="preserve">Pintura com tinta acrílica, em paredes externas, sem emassamento, executada em 02 demãos</t>
  </si>
  <si>
    <t xml:space="preserve">Pintura esmalte sintético em superfície metálica, executada em  2 demãos.</t>
  </si>
  <si>
    <t xml:space="preserve">Pintura lavável a base de PVA  em paredes internas, sem emassamento, executada em 02 demãos</t>
  </si>
  <si>
    <t xml:space="preserve">Pintura lavável a base de PVA  em paredes internas, sem emassamento, executada em 02 demãos (superfície antiga e em boas condições)</t>
  </si>
  <si>
    <t xml:space="preserve">Pintura em paredes externas em texturato rústico com aplicação de selador acrílico</t>
  </si>
  <si>
    <t xml:space="preserve">Nivelamento e assentamento de  blocos intertravados de concreto, espessura 4,0cm fck 35 MPA, assentados sobre colchão de areia</t>
  </si>
  <si>
    <t xml:space="preserve">Revisão do portão (substituição de trilho danificado, cremalheira, e demais acessórios)</t>
  </si>
  <si>
    <t xml:space="preserve">Recuperação de fissuras</t>
  </si>
  <si>
    <t xml:space="preserve">Escada marinheiro em aço galvanizado com tubo de 3/4” e tubo de 1/2”, com proteção a partir de 2,0m de altura, pintura em esmalte sintético (fornecimento e instalação)</t>
  </si>
  <si>
    <t xml:space="preserve">Limpeza do tanque de águas pluviais inclusive calha</t>
  </si>
  <si>
    <t xml:space="preserve">Revisão elétrica inclusive postes (incluindo substituição de lâmpadas, reatores e fotocélulas danificadas)</t>
  </si>
  <si>
    <t xml:space="preserve">SUBTOTAL II (MANUTENÇÃO)  </t>
  </si>
  <si>
    <t xml:space="preserve">TOTAL (C. DE ALMOXARIFADO E MANUTENÇÃO)</t>
  </si>
  <si>
    <t xml:space="preserve">RESUMO</t>
  </si>
  <si>
    <t xml:space="preserve">SUBTOTAL I  (C. DE ALMOXARIFADO)</t>
  </si>
  <si>
    <t xml:space="preserve">TOTAL (C. ALMOXARIFADO + MANUTENÇÃ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.00"/>
    <numFmt numFmtId="168" formatCode="dd/mm/yyyy"/>
    <numFmt numFmtId="169" formatCode="0.00"/>
    <numFmt numFmtId="170" formatCode="_(&quot;R$&quot;* #,##0.00_);_(&quot;R$&quot;* \(#,##0.00\);_(&quot;R$&quot;* \-??_);_(@_)"/>
    <numFmt numFmtId="171" formatCode="&quot;R$ &quot;#,##0.00;[RED]&quot;-R$ &quot;#,##0.00"/>
    <numFmt numFmtId="172" formatCode="0"/>
    <numFmt numFmtId="173" formatCode="#,##0.00;\-#,##0.00"/>
    <numFmt numFmtId="174" formatCode="&quot;R$ &quot;#,##0.00"/>
    <numFmt numFmtId="175" formatCode="[$R$-416]\ #,##0.00;[RED]\-[$R$-416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  <font>
      <sz val="12"/>
      <color rgb="FF005BAB"/>
      <name val="Arial"/>
      <family val="2"/>
    </font>
    <font>
      <sz val="12"/>
      <name val="Arial"/>
      <family val="2"/>
      <charset val="1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808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8"/>
      <color rgb="FF005BAB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3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BAB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pageBreakPreview" topLeftCell="A228" colorId="64" zoomScale="90" zoomScaleNormal="50" zoomScalePageLayoutView="90" workbookViewId="0">
      <selection pane="topLeft" activeCell="E237" activeCellId="0" sqref="E23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2" width="65.49"/>
    <col collapsed="false" customWidth="true" hidden="false" outlineLevel="0" max="3" min="3" style="2" width="8.56"/>
    <col collapsed="false" customWidth="true" hidden="false" outlineLevel="0" max="4" min="4" style="3" width="12.56"/>
    <col collapsed="false" customWidth="true" hidden="false" outlineLevel="0" max="5" min="5" style="4" width="15.28"/>
    <col collapsed="false" customWidth="true" hidden="false" outlineLevel="0" max="6" min="6" style="0" width="17.47"/>
    <col collapsed="false" customWidth="true" hidden="false" outlineLevel="0" max="7" min="7" style="0" width="14.16"/>
    <col collapsed="false" customWidth="true" hidden="false" outlineLevel="0" max="8" min="8" style="0" width="15.42"/>
    <col collapsed="false" customWidth="true" hidden="false" outlineLevel="0" max="9" min="9" style="0" width="23.61"/>
    <col collapsed="false" customWidth="true" hidden="false" outlineLevel="0" max="10" min="10" style="0" width="12.56"/>
  </cols>
  <sheetData>
    <row r="1" customFormat="false" ht="59.7" hidden="false" customHeight="true" outlineLevel="0" collapsed="false">
      <c r="J1" s="5"/>
      <c r="K1" s="5"/>
      <c r="L1" s="5"/>
      <c r="M1" s="5"/>
      <c r="N1" s="5"/>
      <c r="O1" s="5"/>
      <c r="P1" s="5"/>
    </row>
    <row r="2" s="7" customFormat="true" ht="19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J2" s="8"/>
      <c r="K2" s="8"/>
      <c r="L2" s="8"/>
      <c r="M2" s="8"/>
      <c r="N2" s="8"/>
      <c r="O2" s="8"/>
      <c r="P2" s="8"/>
    </row>
    <row r="3" s="8" customFormat="true" ht="17.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8" customFormat="true" ht="14.9" hidden="false" customHeight="true" outlineLevel="0" collapsed="false">
      <c r="A4" s="9"/>
      <c r="B4" s="10"/>
      <c r="C4" s="10"/>
      <c r="D4" s="11"/>
      <c r="E4" s="12"/>
    </row>
    <row r="5" s="7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J5" s="8"/>
      <c r="K5" s="8"/>
      <c r="L5" s="8"/>
      <c r="M5" s="8"/>
      <c r="N5" s="8"/>
      <c r="O5" s="8"/>
      <c r="P5" s="8"/>
    </row>
    <row r="6" s="7" customFormat="true" ht="15.95" hidden="false" customHeight="true" outlineLevel="0" collapsed="false">
      <c r="A6" s="13"/>
      <c r="B6" s="13"/>
      <c r="C6" s="13"/>
      <c r="D6" s="13"/>
      <c r="E6" s="13"/>
      <c r="F6" s="13"/>
      <c r="G6" s="13"/>
      <c r="J6" s="8"/>
      <c r="K6" s="8"/>
      <c r="L6" s="8"/>
      <c r="M6" s="8"/>
      <c r="N6" s="8"/>
      <c r="O6" s="8"/>
      <c r="P6" s="8"/>
    </row>
    <row r="7" s="7" customFormat="true" ht="15.95" hidden="false" customHeight="true" outlineLevel="0" collapsed="false">
      <c r="A7" s="14"/>
      <c r="B7" s="15"/>
      <c r="C7" s="15"/>
      <c r="D7" s="16"/>
      <c r="E7" s="4"/>
      <c r="J7" s="8"/>
      <c r="K7" s="8"/>
      <c r="L7" s="8"/>
      <c r="M7" s="8"/>
      <c r="N7" s="8"/>
      <c r="O7" s="8"/>
      <c r="P7" s="8"/>
    </row>
    <row r="8" s="7" customFormat="true" ht="16.5" hidden="false" customHeight="tru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0"/>
      <c r="G8" s="20" t="s">
        <v>8</v>
      </c>
      <c r="H8" s="20"/>
      <c r="J8" s="8"/>
      <c r="K8" s="8"/>
      <c r="L8" s="8"/>
      <c r="M8" s="8"/>
      <c r="N8" s="8"/>
      <c r="O8" s="8"/>
      <c r="P8" s="8"/>
    </row>
    <row r="9" s="7" customFormat="true" ht="15.25" hidden="false" customHeight="false" outlineLevel="0" collapsed="false">
      <c r="A9" s="17"/>
      <c r="B9" s="18" t="s">
        <v>9</v>
      </c>
      <c r="C9" s="19"/>
      <c r="D9" s="20"/>
      <c r="E9" s="21" t="s">
        <v>10</v>
      </c>
      <c r="F9" s="21" t="s">
        <v>11</v>
      </c>
      <c r="G9" s="21" t="s">
        <v>10</v>
      </c>
      <c r="H9" s="21" t="s">
        <v>11</v>
      </c>
      <c r="J9" s="8"/>
      <c r="K9" s="8"/>
      <c r="L9" s="8"/>
      <c r="M9" s="8"/>
      <c r="N9" s="8"/>
      <c r="O9" s="8"/>
      <c r="P9" s="8"/>
    </row>
    <row r="10" s="7" customFormat="true" ht="17.65" hidden="false" customHeight="false" outlineLevel="0" collapsed="false">
      <c r="A10" s="22" t="s">
        <v>12</v>
      </c>
      <c r="B10" s="23" t="s">
        <v>13</v>
      </c>
      <c r="C10" s="24"/>
      <c r="D10" s="25"/>
      <c r="E10" s="26"/>
      <c r="F10" s="27"/>
      <c r="G10" s="27"/>
      <c r="H10" s="28"/>
      <c r="J10" s="8"/>
      <c r="K10" s="8"/>
      <c r="L10" s="8"/>
      <c r="M10" s="8"/>
      <c r="N10" s="8"/>
      <c r="O10" s="8"/>
      <c r="P10" s="8"/>
    </row>
    <row r="11" s="37" customFormat="true" ht="15.65" hidden="false" customHeight="false" outlineLevel="0" collapsed="false">
      <c r="A11" s="29" t="s">
        <v>14</v>
      </c>
      <c r="B11" s="30" t="s">
        <v>15</v>
      </c>
      <c r="C11" s="31"/>
      <c r="D11" s="32"/>
      <c r="E11" s="33"/>
      <c r="F11" s="34"/>
      <c r="G11" s="35"/>
      <c r="H11" s="36"/>
      <c r="J11" s="38"/>
      <c r="K11" s="39"/>
      <c r="L11" s="40"/>
      <c r="M11" s="41"/>
    </row>
    <row r="12" s="37" customFormat="true" ht="15.25" hidden="false" customHeight="false" outlineLevel="0" collapsed="false">
      <c r="A12" s="42"/>
      <c r="B12" s="30"/>
      <c r="C12" s="31"/>
      <c r="D12" s="32"/>
      <c r="E12" s="33"/>
      <c r="F12" s="34"/>
      <c r="G12" s="35"/>
      <c r="H12" s="36"/>
      <c r="J12" s="38"/>
      <c r="K12" s="39"/>
      <c r="L12" s="40"/>
      <c r="M12" s="41"/>
    </row>
    <row r="13" s="37" customFormat="true" ht="15.25" hidden="false" customHeight="false" outlineLevel="0" collapsed="false">
      <c r="A13" s="42" t="s">
        <v>16</v>
      </c>
      <c r="B13" s="43" t="s">
        <v>17</v>
      </c>
      <c r="C13" s="31" t="s">
        <v>18</v>
      </c>
      <c r="D13" s="32" t="n">
        <v>1</v>
      </c>
      <c r="E13" s="32" t="n">
        <v>2000</v>
      </c>
      <c r="F13" s="34" t="n">
        <f aca="false">E13*D13</f>
        <v>2000</v>
      </c>
      <c r="G13" s="44"/>
      <c r="H13" s="45" t="n">
        <f aca="false">G13*D13</f>
        <v>0</v>
      </c>
      <c r="J13" s="46"/>
      <c r="K13" s="39"/>
      <c r="L13" s="40"/>
      <c r="M13" s="47"/>
    </row>
    <row r="14" s="37" customFormat="true" ht="17.25" hidden="false" customHeight="true" outlineLevel="0" collapsed="false">
      <c r="A14" s="42" t="s">
        <v>19</v>
      </c>
      <c r="B14" s="48" t="s">
        <v>20</v>
      </c>
      <c r="C14" s="31" t="s">
        <v>18</v>
      </c>
      <c r="D14" s="32" t="n">
        <v>1</v>
      </c>
      <c r="E14" s="32" t="n">
        <v>2000</v>
      </c>
      <c r="F14" s="34" t="n">
        <f aca="false">E14*D14</f>
        <v>2000</v>
      </c>
      <c r="G14" s="44"/>
      <c r="H14" s="45" t="n">
        <f aca="false">G14*D14</f>
        <v>0</v>
      </c>
      <c r="I14" s="49"/>
      <c r="J14" s="41"/>
      <c r="K14" s="39"/>
      <c r="L14" s="40"/>
      <c r="M14" s="47"/>
    </row>
    <row r="15" s="37" customFormat="true" ht="21.75" hidden="false" customHeight="true" outlineLevel="0" collapsed="false">
      <c r="A15" s="42" t="s">
        <v>21</v>
      </c>
      <c r="B15" s="48" t="s">
        <v>22</v>
      </c>
      <c r="C15" s="31" t="s">
        <v>23</v>
      </c>
      <c r="D15" s="32" t="n">
        <v>524.8</v>
      </c>
      <c r="E15" s="50" t="n">
        <v>1.93</v>
      </c>
      <c r="F15" s="34" t="n">
        <f aca="false">E15*D15</f>
        <v>1012.864</v>
      </c>
      <c r="G15" s="44"/>
      <c r="H15" s="45" t="n">
        <f aca="false">G15*D15</f>
        <v>0</v>
      </c>
      <c r="I15" s="49"/>
      <c r="J15" s="51"/>
      <c r="K15" s="52"/>
      <c r="L15" s="53"/>
      <c r="M15" s="54"/>
    </row>
    <row r="16" s="37" customFormat="true" ht="15.25" hidden="false" customHeight="false" outlineLevel="0" collapsed="false">
      <c r="A16" s="42" t="s">
        <v>24</v>
      </c>
      <c r="B16" s="48" t="s">
        <v>25</v>
      </c>
      <c r="C16" s="31" t="s">
        <v>23</v>
      </c>
      <c r="D16" s="32" t="n">
        <v>348</v>
      </c>
      <c r="E16" s="50" t="n">
        <v>6.19</v>
      </c>
      <c r="F16" s="34" t="n">
        <f aca="false">E16*D16</f>
        <v>2154.12</v>
      </c>
      <c r="G16" s="44"/>
      <c r="H16" s="45" t="n">
        <f aca="false">G16*D16</f>
        <v>0</v>
      </c>
      <c r="I16" s="49"/>
      <c r="J16" s="41"/>
      <c r="K16" s="39"/>
      <c r="L16" s="40"/>
      <c r="M16" s="55"/>
    </row>
    <row r="17" s="37" customFormat="true" ht="28.35" hidden="false" customHeight="false" outlineLevel="0" collapsed="false">
      <c r="A17" s="42" t="s">
        <v>26</v>
      </c>
      <c r="B17" s="56" t="s">
        <v>27</v>
      </c>
      <c r="C17" s="31" t="s">
        <v>18</v>
      </c>
      <c r="D17" s="32" t="n">
        <v>1</v>
      </c>
      <c r="E17" s="50" t="n">
        <v>1800</v>
      </c>
      <c r="F17" s="34" t="n">
        <f aca="false">E17*D17</f>
        <v>1800</v>
      </c>
      <c r="G17" s="44"/>
      <c r="H17" s="45" t="n">
        <f aca="false">G17*D17</f>
        <v>0</v>
      </c>
      <c r="I17" s="49"/>
      <c r="J17" s="41"/>
      <c r="K17" s="39"/>
      <c r="L17" s="40"/>
      <c r="M17" s="55"/>
    </row>
    <row r="18" s="37" customFormat="true" ht="15.25" hidden="false" customHeight="false" outlineLevel="0" collapsed="false">
      <c r="A18" s="42"/>
      <c r="B18" s="56"/>
      <c r="C18" s="31"/>
      <c r="D18" s="32"/>
      <c r="E18" s="50"/>
      <c r="F18" s="34"/>
      <c r="G18" s="44"/>
      <c r="H18" s="45"/>
      <c r="I18" s="49"/>
      <c r="J18" s="41"/>
      <c r="K18" s="39"/>
      <c r="L18" s="40"/>
      <c r="M18" s="55"/>
    </row>
    <row r="19" s="37" customFormat="true" ht="15.65" hidden="false" customHeight="false" outlineLevel="0" collapsed="false">
      <c r="A19" s="57" t="s">
        <v>28</v>
      </c>
      <c r="B19" s="58" t="s">
        <v>29</v>
      </c>
      <c r="C19" s="31"/>
      <c r="D19" s="32"/>
      <c r="E19" s="50"/>
      <c r="F19" s="34"/>
      <c r="G19" s="44"/>
      <c r="H19" s="45"/>
      <c r="I19" s="49"/>
      <c r="J19" s="41"/>
      <c r="K19" s="39"/>
      <c r="L19" s="40"/>
      <c r="M19" s="55"/>
    </row>
    <row r="20" s="37" customFormat="true" ht="15.25" hidden="false" customHeight="false" outlineLevel="0" collapsed="false">
      <c r="A20" s="42"/>
      <c r="B20" s="56"/>
      <c r="C20" s="31"/>
      <c r="D20" s="32"/>
      <c r="E20" s="50"/>
      <c r="F20" s="34"/>
      <c r="G20" s="44"/>
      <c r="H20" s="45"/>
      <c r="I20" s="49"/>
      <c r="J20" s="41"/>
      <c r="K20" s="39"/>
      <c r="L20" s="40"/>
      <c r="M20" s="55"/>
    </row>
    <row r="21" s="37" customFormat="true" ht="15.25" hidden="false" customHeight="false" outlineLevel="0" collapsed="false">
      <c r="A21" s="59" t="s">
        <v>30</v>
      </c>
      <c r="B21" s="60" t="s">
        <v>31</v>
      </c>
      <c r="C21" s="61" t="s">
        <v>23</v>
      </c>
      <c r="D21" s="62" t="n">
        <v>36</v>
      </c>
      <c r="E21" s="63" t="n">
        <v>4.82</v>
      </c>
      <c r="F21" s="34" t="n">
        <f aca="false">E21*D21</f>
        <v>173.52</v>
      </c>
      <c r="G21" s="44"/>
      <c r="H21" s="45" t="n">
        <f aca="false">G21*D21</f>
        <v>0</v>
      </c>
      <c r="I21" s="49"/>
      <c r="J21" s="41"/>
      <c r="K21" s="39"/>
      <c r="L21" s="40"/>
      <c r="M21" s="55"/>
    </row>
    <row r="22" s="37" customFormat="true" ht="15.25" hidden="false" customHeight="false" outlineLevel="0" collapsed="false">
      <c r="A22" s="59" t="s">
        <v>32</v>
      </c>
      <c r="B22" s="48" t="s">
        <v>33</v>
      </c>
      <c r="C22" s="64" t="s">
        <v>23</v>
      </c>
      <c r="D22" s="65" t="n">
        <v>10.8</v>
      </c>
      <c r="E22" s="66" t="n">
        <v>19.35</v>
      </c>
      <c r="F22" s="67" t="n">
        <f aca="false">E22*D22</f>
        <v>208.98</v>
      </c>
      <c r="G22" s="44"/>
      <c r="H22" s="45" t="n">
        <f aca="false">G22*D22</f>
        <v>0</v>
      </c>
      <c r="I22" s="68"/>
      <c r="J22" s="41"/>
      <c r="K22" s="39"/>
      <c r="L22" s="40"/>
      <c r="M22" s="55"/>
    </row>
    <row r="23" s="37" customFormat="true" ht="15.25" hidden="false" customHeight="false" outlineLevel="0" collapsed="false">
      <c r="A23" s="42"/>
      <c r="B23" s="48"/>
      <c r="C23" s="31"/>
      <c r="D23" s="32"/>
      <c r="E23" s="50"/>
      <c r="F23" s="34"/>
      <c r="G23" s="44"/>
      <c r="H23" s="45"/>
      <c r="I23" s="49"/>
      <c r="J23" s="41"/>
      <c r="K23" s="39"/>
      <c r="L23" s="40"/>
      <c r="M23" s="55"/>
    </row>
    <row r="24" s="71" customFormat="true" ht="15.65" hidden="false" customHeight="false" outlineLevel="0" collapsed="false">
      <c r="A24" s="29" t="s">
        <v>34</v>
      </c>
      <c r="B24" s="69" t="s">
        <v>35</v>
      </c>
      <c r="C24" s="31"/>
      <c r="D24" s="32"/>
      <c r="E24" s="50"/>
      <c r="F24" s="34"/>
      <c r="G24" s="44"/>
      <c r="H24" s="45"/>
      <c r="I24" s="70"/>
      <c r="J24" s="38"/>
      <c r="K24" s="39"/>
      <c r="L24" s="40"/>
      <c r="M24" s="55"/>
    </row>
    <row r="25" s="41" customFormat="true" ht="15.25" hidden="false" customHeight="false" outlineLevel="0" collapsed="false">
      <c r="A25" s="42"/>
      <c r="B25" s="69"/>
      <c r="C25" s="31"/>
      <c r="D25" s="32"/>
      <c r="E25" s="50"/>
      <c r="F25" s="34"/>
      <c r="G25" s="44"/>
      <c r="H25" s="45"/>
      <c r="I25" s="72"/>
      <c r="J25" s="38"/>
      <c r="K25" s="39"/>
      <c r="L25" s="40"/>
      <c r="M25" s="55"/>
    </row>
    <row r="26" s="41" customFormat="true" ht="28.35" hidden="false" customHeight="false" outlineLevel="0" collapsed="false">
      <c r="A26" s="42" t="s">
        <v>36</v>
      </c>
      <c r="B26" s="43" t="s">
        <v>37</v>
      </c>
      <c r="C26" s="31" t="s">
        <v>38</v>
      </c>
      <c r="D26" s="32" t="n">
        <v>171.99</v>
      </c>
      <c r="E26" s="50" t="n">
        <v>22.68</v>
      </c>
      <c r="F26" s="34" t="n">
        <f aca="false">E26*D26</f>
        <v>3900.7332</v>
      </c>
      <c r="G26" s="44"/>
      <c r="H26" s="45" t="n">
        <f aca="false">G26*D26</f>
        <v>0</v>
      </c>
      <c r="I26" s="72"/>
      <c r="J26" s="73"/>
      <c r="K26" s="74"/>
      <c r="L26" s="75"/>
      <c r="M26" s="76"/>
    </row>
    <row r="27" s="41" customFormat="true" ht="15.25" hidden="false" customHeight="false" outlineLevel="0" collapsed="false">
      <c r="A27" s="42" t="s">
        <v>39</v>
      </c>
      <c r="B27" s="77" t="s">
        <v>40</v>
      </c>
      <c r="C27" s="31" t="s">
        <v>38</v>
      </c>
      <c r="D27" s="32" t="n">
        <v>88.5</v>
      </c>
      <c r="E27" s="50" t="n">
        <v>13.16</v>
      </c>
      <c r="F27" s="34" t="n">
        <f aca="false">E27*D27</f>
        <v>1164.66</v>
      </c>
      <c r="G27" s="44"/>
      <c r="H27" s="45"/>
      <c r="I27" s="78"/>
      <c r="J27" s="73"/>
      <c r="K27" s="74"/>
      <c r="L27" s="75"/>
      <c r="M27" s="76"/>
    </row>
    <row r="28" s="41" customFormat="true" ht="15.25" hidden="false" customHeight="false" outlineLevel="0" collapsed="false">
      <c r="A28" s="79"/>
      <c r="B28" s="80"/>
      <c r="C28" s="81"/>
      <c r="D28" s="82"/>
      <c r="E28" s="83"/>
      <c r="F28" s="84"/>
      <c r="G28" s="85"/>
      <c r="H28" s="86"/>
      <c r="I28" s="72"/>
      <c r="J28" s="73"/>
      <c r="K28" s="74"/>
      <c r="L28" s="75"/>
      <c r="M28" s="76"/>
    </row>
    <row r="29" s="71" customFormat="true" ht="15.65" hidden="false" customHeight="false" outlineLevel="0" collapsed="false">
      <c r="A29" s="29" t="s">
        <v>41</v>
      </c>
      <c r="B29" s="69" t="s">
        <v>42</v>
      </c>
      <c r="C29" s="31"/>
      <c r="D29" s="32"/>
      <c r="E29" s="50"/>
      <c r="F29" s="34"/>
      <c r="G29" s="44"/>
      <c r="H29" s="45"/>
      <c r="I29" s="70"/>
      <c r="J29" s="38"/>
      <c r="K29" s="39"/>
      <c r="L29" s="40"/>
      <c r="M29" s="55"/>
    </row>
    <row r="30" s="41" customFormat="true" ht="15.25" hidden="false" customHeight="false" outlineLevel="0" collapsed="false">
      <c r="A30" s="29"/>
      <c r="B30" s="69"/>
      <c r="C30" s="31"/>
      <c r="D30" s="32"/>
      <c r="E30" s="50"/>
      <c r="F30" s="34"/>
      <c r="G30" s="44"/>
      <c r="H30" s="45"/>
      <c r="I30" s="72"/>
      <c r="J30" s="87"/>
      <c r="K30" s="39"/>
      <c r="L30" s="40"/>
      <c r="M30" s="55"/>
    </row>
    <row r="31" s="41" customFormat="true" ht="43.5" hidden="false" customHeight="true" outlineLevel="0" collapsed="false">
      <c r="A31" s="42" t="s">
        <v>43</v>
      </c>
      <c r="B31" s="77" t="s">
        <v>44</v>
      </c>
      <c r="C31" s="31" t="s">
        <v>38</v>
      </c>
      <c r="D31" s="32" t="n">
        <v>26.06</v>
      </c>
      <c r="E31" s="50" t="n">
        <v>292.56</v>
      </c>
      <c r="F31" s="34" t="n">
        <f aca="false">E31*D31</f>
        <v>7624.1136</v>
      </c>
      <c r="G31" s="44"/>
      <c r="H31" s="45" t="n">
        <f aca="false">G31*D31</f>
        <v>0</v>
      </c>
      <c r="I31" s="78"/>
      <c r="J31" s="88"/>
      <c r="K31" s="74"/>
      <c r="L31" s="75"/>
      <c r="M31" s="76"/>
    </row>
    <row r="32" s="41" customFormat="true" ht="31.5" hidden="false" customHeight="true" outlineLevel="0" collapsed="false">
      <c r="A32" s="42" t="s">
        <v>45</v>
      </c>
      <c r="B32" s="77" t="s">
        <v>46</v>
      </c>
      <c r="C32" s="31" t="s">
        <v>38</v>
      </c>
      <c r="D32" s="32" t="n">
        <v>29.5</v>
      </c>
      <c r="E32" s="50" t="n">
        <v>296.68</v>
      </c>
      <c r="F32" s="34" t="n">
        <f aca="false">E32*D32</f>
        <v>8752.06</v>
      </c>
      <c r="G32" s="44"/>
      <c r="H32" s="45" t="n">
        <f aca="false">G32*D32</f>
        <v>0</v>
      </c>
      <c r="I32" s="78"/>
      <c r="J32" s="88"/>
      <c r="K32" s="74"/>
      <c r="L32" s="75"/>
      <c r="M32" s="76"/>
    </row>
    <row r="33" s="87" customFormat="true" ht="28.35" hidden="false" customHeight="false" outlineLevel="0" collapsed="false">
      <c r="A33" s="42" t="s">
        <v>47</v>
      </c>
      <c r="B33" s="77" t="s">
        <v>48</v>
      </c>
      <c r="C33" s="31" t="s">
        <v>38</v>
      </c>
      <c r="D33" s="32" t="n">
        <v>233.48</v>
      </c>
      <c r="E33" s="50" t="n">
        <v>53.76</v>
      </c>
      <c r="F33" s="34" t="n">
        <f aca="false">E33*D33</f>
        <v>12551.8848</v>
      </c>
      <c r="G33" s="89"/>
      <c r="H33" s="45" t="n">
        <f aca="false">G33*D33</f>
        <v>0</v>
      </c>
      <c r="I33" s="90"/>
      <c r="J33" s="91"/>
      <c r="K33" s="52"/>
      <c r="L33" s="53"/>
      <c r="M33" s="92"/>
    </row>
    <row r="34" s="41" customFormat="true" ht="15.25" hidden="false" customHeight="false" outlineLevel="0" collapsed="false">
      <c r="A34" s="42"/>
      <c r="B34" s="77"/>
      <c r="C34" s="31"/>
      <c r="D34" s="32"/>
      <c r="E34" s="50"/>
      <c r="F34" s="34"/>
      <c r="G34" s="44"/>
      <c r="H34" s="45"/>
      <c r="I34" s="72"/>
      <c r="J34" s="38"/>
      <c r="K34" s="39"/>
      <c r="L34" s="40"/>
      <c r="M34" s="55"/>
    </row>
    <row r="35" s="71" customFormat="true" ht="15.65" hidden="false" customHeight="false" outlineLevel="0" collapsed="false">
      <c r="A35" s="29" t="s">
        <v>49</v>
      </c>
      <c r="B35" s="69" t="s">
        <v>50</v>
      </c>
      <c r="C35" s="31"/>
      <c r="D35" s="32"/>
      <c r="E35" s="50"/>
      <c r="F35" s="34"/>
      <c r="G35" s="44"/>
      <c r="H35" s="45"/>
      <c r="I35" s="70"/>
      <c r="J35" s="38"/>
      <c r="K35" s="39"/>
      <c r="L35" s="40"/>
      <c r="M35" s="55"/>
    </row>
    <row r="36" s="41" customFormat="true" ht="15" hidden="false" customHeight="true" outlineLevel="0" collapsed="false">
      <c r="A36" s="93"/>
      <c r="B36" s="94"/>
      <c r="C36" s="95"/>
      <c r="D36" s="96"/>
      <c r="E36" s="97"/>
      <c r="F36" s="84"/>
      <c r="G36" s="85"/>
      <c r="H36" s="86"/>
      <c r="I36" s="72"/>
      <c r="J36" s="73"/>
      <c r="K36" s="74"/>
      <c r="L36" s="75"/>
      <c r="M36" s="76"/>
    </row>
    <row r="37" s="98" customFormat="true" ht="216.4" hidden="false" customHeight="false" outlineLevel="0" collapsed="false">
      <c r="A37" s="42" t="s">
        <v>51</v>
      </c>
      <c r="B37" s="43" t="s">
        <v>52</v>
      </c>
      <c r="C37" s="31" t="s">
        <v>53</v>
      </c>
      <c r="D37" s="32" t="n">
        <v>1</v>
      </c>
      <c r="E37" s="50" t="n">
        <v>89173</v>
      </c>
      <c r="F37" s="34" t="n">
        <f aca="false">E37*D37</f>
        <v>89173</v>
      </c>
      <c r="G37" s="44"/>
      <c r="H37" s="45" t="n">
        <f aca="false">G37*D37</f>
        <v>0</v>
      </c>
      <c r="I37" s="72"/>
      <c r="J37" s="46"/>
      <c r="K37" s="39"/>
      <c r="L37" s="40"/>
      <c r="M37" s="5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</row>
    <row r="38" s="41" customFormat="true" ht="41.75" hidden="false" customHeight="false" outlineLevel="0" collapsed="false">
      <c r="A38" s="42" t="s">
        <v>54</v>
      </c>
      <c r="B38" s="99" t="s">
        <v>55</v>
      </c>
      <c r="C38" s="61" t="s">
        <v>56</v>
      </c>
      <c r="D38" s="62" t="n">
        <v>1.4</v>
      </c>
      <c r="E38" s="63" t="n">
        <v>1919.26</v>
      </c>
      <c r="F38" s="34" t="n">
        <f aca="false">E38*D38</f>
        <v>2686.964</v>
      </c>
      <c r="G38" s="44"/>
      <c r="H38" s="45" t="n">
        <f aca="false">G38*D38</f>
        <v>0</v>
      </c>
      <c r="I38" s="72"/>
      <c r="J38" s="73"/>
      <c r="K38" s="74"/>
      <c r="L38" s="75"/>
      <c r="M38" s="76"/>
    </row>
    <row r="39" s="41" customFormat="true" ht="41.75" hidden="false" customHeight="false" outlineLevel="0" collapsed="false">
      <c r="A39" s="42" t="s">
        <v>57</v>
      </c>
      <c r="B39" s="99" t="s">
        <v>58</v>
      </c>
      <c r="C39" s="61" t="s">
        <v>56</v>
      </c>
      <c r="D39" s="62" t="n">
        <v>1.39</v>
      </c>
      <c r="E39" s="63" t="n">
        <v>1895.46</v>
      </c>
      <c r="F39" s="34" t="n">
        <f aca="false">E39*D39</f>
        <v>2634.6894</v>
      </c>
      <c r="G39" s="44"/>
      <c r="H39" s="45" t="n">
        <f aca="false">G39*D39</f>
        <v>0</v>
      </c>
      <c r="I39" s="72"/>
      <c r="J39" s="73"/>
      <c r="K39" s="74"/>
      <c r="L39" s="75"/>
      <c r="M39" s="76"/>
    </row>
    <row r="40" s="41" customFormat="true" ht="41.75" hidden="false" customHeight="false" outlineLevel="0" collapsed="false">
      <c r="A40" s="79" t="s">
        <v>59</v>
      </c>
      <c r="B40" s="100" t="s">
        <v>60</v>
      </c>
      <c r="C40" s="81" t="s">
        <v>56</v>
      </c>
      <c r="D40" s="82" t="n">
        <v>4.66</v>
      </c>
      <c r="E40" s="83" t="n">
        <v>1097.84</v>
      </c>
      <c r="F40" s="84" t="n">
        <f aca="false">E40*D40</f>
        <v>5115.9344</v>
      </c>
      <c r="G40" s="85"/>
      <c r="H40" s="86" t="n">
        <f aca="false">G40*D40</f>
        <v>0</v>
      </c>
      <c r="I40" s="72"/>
      <c r="J40" s="73"/>
      <c r="K40" s="74"/>
      <c r="L40" s="75"/>
      <c r="M40" s="76"/>
    </row>
    <row r="41" s="41" customFormat="true" ht="45.6" hidden="false" customHeight="true" outlineLevel="0" collapsed="false">
      <c r="A41" s="42" t="s">
        <v>61</v>
      </c>
      <c r="B41" s="56" t="s">
        <v>62</v>
      </c>
      <c r="C41" s="61" t="s">
        <v>56</v>
      </c>
      <c r="D41" s="62" t="n">
        <v>25.96</v>
      </c>
      <c r="E41" s="63" t="n">
        <v>1222.24</v>
      </c>
      <c r="F41" s="34" t="n">
        <f aca="false">E41*D41</f>
        <v>31729.3504</v>
      </c>
      <c r="G41" s="44"/>
      <c r="H41" s="45" t="n">
        <f aca="false">G41*D41</f>
        <v>0</v>
      </c>
      <c r="I41" s="72"/>
      <c r="J41" s="73"/>
      <c r="K41" s="74"/>
      <c r="L41" s="75"/>
      <c r="M41" s="76"/>
    </row>
    <row r="42" s="41" customFormat="true" ht="41.75" hidden="false" customHeight="false" outlineLevel="0" collapsed="false">
      <c r="A42" s="42" t="s">
        <v>63</v>
      </c>
      <c r="B42" s="99" t="s">
        <v>64</v>
      </c>
      <c r="C42" s="61" t="s">
        <v>56</v>
      </c>
      <c r="D42" s="62" t="n">
        <v>6.6</v>
      </c>
      <c r="E42" s="63" t="n">
        <v>1043.3</v>
      </c>
      <c r="F42" s="34" t="n">
        <f aca="false">E42*D42</f>
        <v>6885.78</v>
      </c>
      <c r="G42" s="44"/>
      <c r="H42" s="45" t="n">
        <f aca="false">G42*D42</f>
        <v>0</v>
      </c>
      <c r="I42" s="101"/>
      <c r="J42" s="73"/>
      <c r="K42" s="74"/>
      <c r="L42" s="75"/>
      <c r="M42" s="76"/>
    </row>
    <row r="43" s="41" customFormat="true" ht="28.35" hidden="false" customHeight="false" outlineLevel="0" collapsed="false">
      <c r="A43" s="42" t="s">
        <v>65</v>
      </c>
      <c r="B43" s="99" t="s">
        <v>66</v>
      </c>
      <c r="C43" s="61" t="s">
        <v>23</v>
      </c>
      <c r="D43" s="62" t="n">
        <v>11.31</v>
      </c>
      <c r="E43" s="63" t="n">
        <v>59.88</v>
      </c>
      <c r="F43" s="34" t="n">
        <f aca="false">E43*D43</f>
        <v>677.2428</v>
      </c>
      <c r="G43" s="44"/>
      <c r="H43" s="45" t="n">
        <f aca="false">G43*D43</f>
        <v>0</v>
      </c>
      <c r="I43" s="72"/>
      <c r="J43" s="73"/>
      <c r="K43" s="74"/>
      <c r="L43" s="75"/>
      <c r="M43" s="76"/>
    </row>
    <row r="44" s="41" customFormat="true" ht="41.75" hidden="false" customHeight="false" outlineLevel="0" collapsed="false">
      <c r="A44" s="42" t="s">
        <v>67</v>
      </c>
      <c r="B44" s="99" t="s">
        <v>68</v>
      </c>
      <c r="C44" s="61" t="s">
        <v>56</v>
      </c>
      <c r="D44" s="32" t="n">
        <v>6.1</v>
      </c>
      <c r="E44" s="50" t="n">
        <v>1250.55</v>
      </c>
      <c r="F44" s="34" t="n">
        <f aca="false">E44*D44</f>
        <v>7628.355</v>
      </c>
      <c r="G44" s="44"/>
      <c r="H44" s="45" t="n">
        <f aca="false">G44*D44</f>
        <v>0</v>
      </c>
      <c r="I44" s="72"/>
      <c r="J44" s="73"/>
      <c r="K44" s="74"/>
      <c r="L44" s="75"/>
      <c r="M44" s="76"/>
    </row>
    <row r="45" s="41" customFormat="true" ht="55.2" hidden="false" customHeight="false" outlineLevel="0" collapsed="false">
      <c r="A45" s="42" t="s">
        <v>69</v>
      </c>
      <c r="B45" s="102" t="s">
        <v>70</v>
      </c>
      <c r="C45" s="61" t="s">
        <v>56</v>
      </c>
      <c r="D45" s="32" t="n">
        <v>0.55</v>
      </c>
      <c r="E45" s="50" t="n">
        <v>1700.96</v>
      </c>
      <c r="F45" s="34" t="n">
        <f aca="false">E45*D45</f>
        <v>935.528</v>
      </c>
      <c r="G45" s="44"/>
      <c r="H45" s="45" t="n">
        <f aca="false">G45*D45</f>
        <v>0</v>
      </c>
      <c r="I45" s="72"/>
      <c r="J45" s="73"/>
      <c r="K45" s="74"/>
      <c r="L45" s="75"/>
      <c r="M45" s="76"/>
    </row>
    <row r="46" s="41" customFormat="true" ht="41.75" hidden="false" customHeight="false" outlineLevel="0" collapsed="false">
      <c r="A46" s="42" t="s">
        <v>71</v>
      </c>
      <c r="B46" s="102" t="s">
        <v>72</v>
      </c>
      <c r="C46" s="31" t="s">
        <v>38</v>
      </c>
      <c r="D46" s="32" t="n">
        <v>2.74</v>
      </c>
      <c r="E46" s="32" t="n">
        <v>340.04</v>
      </c>
      <c r="F46" s="34" t="n">
        <f aca="false">E46*D46</f>
        <v>931.7096</v>
      </c>
      <c r="G46" s="34"/>
      <c r="H46" s="45" t="n">
        <f aca="false">G46*D46</f>
        <v>0</v>
      </c>
      <c r="I46" s="72"/>
      <c r="J46" s="73"/>
      <c r="K46" s="74"/>
      <c r="L46" s="75"/>
      <c r="M46" s="76"/>
    </row>
    <row r="47" s="41" customFormat="true" ht="11.6" hidden="false" customHeight="true" outlineLevel="0" collapsed="false">
      <c r="A47" s="42"/>
      <c r="B47" s="102"/>
      <c r="C47" s="31"/>
      <c r="D47" s="32"/>
      <c r="E47" s="50"/>
      <c r="F47" s="34"/>
      <c r="G47" s="44"/>
      <c r="H47" s="45"/>
      <c r="I47" s="72"/>
      <c r="J47" s="73"/>
      <c r="K47" s="74"/>
      <c r="L47" s="75"/>
      <c r="M47" s="76"/>
    </row>
    <row r="48" s="41" customFormat="true" ht="15.65" hidden="false" customHeight="false" outlineLevel="0" collapsed="false">
      <c r="A48" s="29" t="s">
        <v>73</v>
      </c>
      <c r="B48" s="69" t="s">
        <v>74</v>
      </c>
      <c r="C48" s="31"/>
      <c r="D48" s="32"/>
      <c r="E48" s="50"/>
      <c r="F48" s="34"/>
      <c r="G48" s="44"/>
      <c r="H48" s="45"/>
      <c r="I48" s="72"/>
      <c r="K48" s="39"/>
      <c r="L48" s="40"/>
      <c r="M48" s="55"/>
    </row>
    <row r="49" s="104" customFormat="true" ht="8.25" hidden="false" customHeight="true" outlineLevel="0" collapsed="false">
      <c r="A49" s="29"/>
      <c r="B49" s="69"/>
      <c r="C49" s="31"/>
      <c r="D49" s="32"/>
      <c r="E49" s="50"/>
      <c r="F49" s="34"/>
      <c r="G49" s="44"/>
      <c r="H49" s="45"/>
      <c r="I49" s="49"/>
      <c r="J49" s="103"/>
      <c r="K49" s="74"/>
      <c r="L49" s="75"/>
      <c r="M49" s="7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</row>
    <row r="50" s="37" customFormat="true" ht="28.35" hidden="false" customHeight="false" outlineLevel="0" collapsed="false">
      <c r="A50" s="42" t="s">
        <v>75</v>
      </c>
      <c r="B50" s="48" t="s">
        <v>76</v>
      </c>
      <c r="C50" s="31" t="s">
        <v>23</v>
      </c>
      <c r="D50" s="32" t="n">
        <v>339.62</v>
      </c>
      <c r="E50" s="50" t="n">
        <v>28.73</v>
      </c>
      <c r="F50" s="34" t="n">
        <f aca="false">E50*D50</f>
        <v>9757.2826</v>
      </c>
      <c r="G50" s="44"/>
      <c r="H50" s="45" t="n">
        <f aca="false">G50*D50</f>
        <v>0</v>
      </c>
      <c r="I50" s="49"/>
      <c r="J50" s="46"/>
      <c r="K50" s="39"/>
      <c r="L50" s="40"/>
      <c r="M50" s="55"/>
    </row>
    <row r="51" s="41" customFormat="true" ht="41.75" hidden="false" customHeight="false" outlineLevel="0" collapsed="false">
      <c r="A51" s="42" t="s">
        <v>77</v>
      </c>
      <c r="B51" s="48" t="s">
        <v>78</v>
      </c>
      <c r="C51" s="31" t="s">
        <v>23</v>
      </c>
      <c r="D51" s="32" t="n">
        <v>84.2</v>
      </c>
      <c r="E51" s="50" t="n">
        <v>57.48</v>
      </c>
      <c r="F51" s="34" t="n">
        <f aca="false">E51*D51</f>
        <v>4839.816</v>
      </c>
      <c r="G51" s="44"/>
      <c r="H51" s="45" t="n">
        <f aca="false">G51*D51</f>
        <v>0</v>
      </c>
      <c r="J51" s="38"/>
      <c r="K51" s="39"/>
      <c r="L51" s="40"/>
      <c r="M51" s="55"/>
    </row>
    <row r="52" s="37" customFormat="true" ht="28.35" hidden="false" customHeight="false" outlineLevel="0" collapsed="false">
      <c r="A52" s="79" t="s">
        <v>79</v>
      </c>
      <c r="B52" s="105" t="s">
        <v>80</v>
      </c>
      <c r="C52" s="95" t="s">
        <v>23</v>
      </c>
      <c r="D52" s="96" t="n">
        <v>94.85</v>
      </c>
      <c r="E52" s="97" t="n">
        <v>74.65</v>
      </c>
      <c r="F52" s="84" t="n">
        <f aca="false">E52*D52</f>
        <v>7080.5525</v>
      </c>
      <c r="G52" s="85"/>
      <c r="H52" s="86" t="n">
        <f aca="false">G52*D52</f>
        <v>0</v>
      </c>
      <c r="J52" s="46"/>
      <c r="K52" s="39"/>
      <c r="L52" s="40"/>
      <c r="M52" s="55"/>
    </row>
    <row r="53" s="37" customFormat="true" ht="28.35" hidden="false" customHeight="false" outlineLevel="0" collapsed="false">
      <c r="A53" s="42" t="s">
        <v>81</v>
      </c>
      <c r="B53" s="43" t="s">
        <v>82</v>
      </c>
      <c r="C53" s="31" t="s">
        <v>23</v>
      </c>
      <c r="D53" s="32" t="n">
        <v>9.6</v>
      </c>
      <c r="E53" s="50" t="n">
        <v>74.65</v>
      </c>
      <c r="F53" s="34" t="n">
        <f aca="false">E53*D53</f>
        <v>716.64</v>
      </c>
      <c r="G53" s="44"/>
      <c r="H53" s="45" t="n">
        <f aca="false">G53*D53</f>
        <v>0</v>
      </c>
      <c r="J53" s="41"/>
      <c r="K53" s="39"/>
      <c r="L53" s="40"/>
      <c r="M53" s="55"/>
    </row>
    <row r="54" s="37" customFormat="true" ht="15.25" hidden="false" customHeight="false" outlineLevel="0" collapsed="false">
      <c r="A54" s="42"/>
      <c r="B54" s="43"/>
      <c r="C54" s="31"/>
      <c r="D54" s="32"/>
      <c r="E54" s="50"/>
      <c r="F54" s="34"/>
      <c r="G54" s="44"/>
      <c r="H54" s="45"/>
      <c r="J54" s="41"/>
      <c r="K54" s="39"/>
      <c r="L54" s="40"/>
      <c r="M54" s="55"/>
    </row>
    <row r="55" s="41" customFormat="true" ht="15.65" hidden="false" customHeight="false" outlineLevel="0" collapsed="false">
      <c r="A55" s="29" t="s">
        <v>83</v>
      </c>
      <c r="B55" s="69" t="s">
        <v>84</v>
      </c>
      <c r="C55" s="31"/>
      <c r="D55" s="32"/>
      <c r="E55" s="50"/>
      <c r="F55" s="34"/>
      <c r="G55" s="44"/>
      <c r="H55" s="45"/>
      <c r="J55" s="46"/>
      <c r="K55" s="39"/>
      <c r="L55" s="40"/>
      <c r="M55" s="55"/>
    </row>
    <row r="56" s="41" customFormat="true" ht="15.25" hidden="false" customHeight="false" outlineLevel="0" collapsed="false">
      <c r="A56" s="29"/>
      <c r="B56" s="69"/>
      <c r="C56" s="31"/>
      <c r="D56" s="32"/>
      <c r="E56" s="50"/>
      <c r="F56" s="34"/>
      <c r="G56" s="44"/>
      <c r="H56" s="45"/>
      <c r="J56" s="46"/>
      <c r="K56" s="39"/>
      <c r="L56" s="40"/>
      <c r="M56" s="55"/>
    </row>
    <row r="57" s="41" customFormat="true" ht="28.35" hidden="false" customHeight="false" outlineLevel="0" collapsed="false">
      <c r="A57" s="42" t="s">
        <v>85</v>
      </c>
      <c r="B57" s="106" t="s">
        <v>86</v>
      </c>
      <c r="C57" s="31" t="s">
        <v>23</v>
      </c>
      <c r="D57" s="32" t="n">
        <v>233.31</v>
      </c>
      <c r="E57" s="50" t="n">
        <v>34.56</v>
      </c>
      <c r="F57" s="34" t="n">
        <f aca="false">E57*D57</f>
        <v>8063.1936</v>
      </c>
      <c r="G57" s="44"/>
      <c r="H57" s="45" t="n">
        <f aca="false">G57*D57</f>
        <v>0</v>
      </c>
      <c r="J57" s="38"/>
      <c r="K57" s="39"/>
      <c r="L57" s="107"/>
      <c r="M57" s="55"/>
    </row>
    <row r="58" s="37" customFormat="true" ht="15.25" hidden="false" customHeight="false" outlineLevel="0" collapsed="false">
      <c r="A58" s="42" t="s">
        <v>87</v>
      </c>
      <c r="B58" s="43" t="s">
        <v>88</v>
      </c>
      <c r="C58" s="31" t="s">
        <v>23</v>
      </c>
      <c r="D58" s="32" t="n">
        <v>353.31</v>
      </c>
      <c r="E58" s="50" t="n">
        <v>19.57</v>
      </c>
      <c r="F58" s="34" t="n">
        <f aca="false">E58*D58</f>
        <v>6914.2767</v>
      </c>
      <c r="G58" s="44"/>
      <c r="H58" s="45" t="n">
        <f aca="false">G58*D58</f>
        <v>0</v>
      </c>
      <c r="J58" s="38"/>
      <c r="K58" s="39"/>
      <c r="L58" s="107"/>
      <c r="M58" s="55"/>
    </row>
    <row r="59" s="37" customFormat="true" ht="15.25" hidden="false" customHeight="false" outlineLevel="0" collapsed="false">
      <c r="A59" s="42" t="s">
        <v>89</v>
      </c>
      <c r="B59" s="43" t="s">
        <v>90</v>
      </c>
      <c r="C59" s="31" t="s">
        <v>23</v>
      </c>
      <c r="D59" s="32" t="n">
        <v>23.31</v>
      </c>
      <c r="E59" s="50" t="n">
        <v>23.31</v>
      </c>
      <c r="F59" s="34" t="n">
        <f aca="false">E59*D59</f>
        <v>543.3561</v>
      </c>
      <c r="G59" s="44"/>
      <c r="H59" s="45" t="n">
        <f aca="false">G59*D59</f>
        <v>0</v>
      </c>
      <c r="J59" s="38"/>
      <c r="K59" s="39"/>
      <c r="L59" s="107"/>
      <c r="M59" s="55"/>
    </row>
    <row r="60" s="37" customFormat="true" ht="28.35" hidden="false" customHeight="false" outlineLevel="0" collapsed="false">
      <c r="A60" s="42" t="s">
        <v>91</v>
      </c>
      <c r="B60" s="106" t="s">
        <v>92</v>
      </c>
      <c r="C60" s="31" t="s">
        <v>23</v>
      </c>
      <c r="D60" s="32" t="n">
        <v>336.25</v>
      </c>
      <c r="E60" s="50" t="n">
        <v>63.33</v>
      </c>
      <c r="F60" s="34" t="n">
        <f aca="false">E60*D60</f>
        <v>21294.7125</v>
      </c>
      <c r="G60" s="44"/>
      <c r="H60" s="45" t="n">
        <f aca="false">G60*D60</f>
        <v>0</v>
      </c>
      <c r="I60" s="108"/>
      <c r="J60" s="41"/>
      <c r="K60" s="39"/>
      <c r="L60" s="107"/>
      <c r="M60" s="55"/>
    </row>
    <row r="61" s="37" customFormat="true" ht="28.35" hidden="false" customHeight="false" outlineLevel="0" collapsed="false">
      <c r="A61" s="42" t="s">
        <v>93</v>
      </c>
      <c r="B61" s="106" t="s">
        <v>94</v>
      </c>
      <c r="C61" s="31" t="s">
        <v>95</v>
      </c>
      <c r="D61" s="32" t="n">
        <v>91.4</v>
      </c>
      <c r="E61" s="50" t="n">
        <v>14.3</v>
      </c>
      <c r="F61" s="34" t="n">
        <f aca="false">E61*D61</f>
        <v>1307.02</v>
      </c>
      <c r="G61" s="44"/>
      <c r="H61" s="45" t="n">
        <f aca="false">G61*D61</f>
        <v>0</v>
      </c>
      <c r="J61" s="41"/>
      <c r="K61" s="39"/>
      <c r="L61" s="107"/>
      <c r="M61" s="55"/>
    </row>
    <row r="62" s="37" customFormat="true" ht="28.35" hidden="false" customHeight="false" outlineLevel="0" collapsed="false">
      <c r="A62" s="42" t="s">
        <v>96</v>
      </c>
      <c r="B62" s="109" t="s">
        <v>97</v>
      </c>
      <c r="C62" s="31" t="s">
        <v>23</v>
      </c>
      <c r="D62" s="32" t="n">
        <v>5.75</v>
      </c>
      <c r="E62" s="50" t="n">
        <v>38.75</v>
      </c>
      <c r="F62" s="34" t="n">
        <f aca="false">E62*D62</f>
        <v>222.8125</v>
      </c>
      <c r="G62" s="44"/>
      <c r="H62" s="45" t="n">
        <f aca="false">G62*D62</f>
        <v>0</v>
      </c>
      <c r="I62" s="110"/>
      <c r="J62" s="41"/>
      <c r="K62" s="39"/>
      <c r="L62" s="107"/>
      <c r="M62" s="55"/>
    </row>
    <row r="63" s="37" customFormat="true" ht="15.25" hidden="false" customHeight="false" outlineLevel="0" collapsed="false">
      <c r="A63" s="42" t="s">
        <v>98</v>
      </c>
      <c r="B63" s="43" t="s">
        <v>99</v>
      </c>
      <c r="C63" s="31"/>
      <c r="D63" s="32" t="n">
        <v>6</v>
      </c>
      <c r="E63" s="50" t="n">
        <v>26.76</v>
      </c>
      <c r="F63" s="34" t="n">
        <f aca="false">E63*D63</f>
        <v>160.56</v>
      </c>
      <c r="G63" s="44"/>
      <c r="H63" s="45" t="n">
        <f aca="false">G63*D63</f>
        <v>0</v>
      </c>
      <c r="J63" s="41"/>
      <c r="K63" s="39"/>
      <c r="L63" s="40"/>
      <c r="M63" s="55"/>
    </row>
    <row r="64" s="37" customFormat="true" ht="15.25" hidden="false" customHeight="false" outlineLevel="0" collapsed="false">
      <c r="A64" s="42"/>
      <c r="B64" s="106"/>
      <c r="C64" s="31"/>
      <c r="D64" s="32"/>
      <c r="E64" s="50"/>
      <c r="F64" s="34"/>
      <c r="G64" s="44"/>
      <c r="H64" s="45"/>
      <c r="J64" s="41"/>
      <c r="K64" s="39"/>
      <c r="L64" s="40"/>
      <c r="M64" s="55"/>
    </row>
    <row r="65" s="41" customFormat="true" ht="15.65" hidden="false" customHeight="false" outlineLevel="0" collapsed="false">
      <c r="A65" s="29" t="s">
        <v>100</v>
      </c>
      <c r="B65" s="69" t="s">
        <v>101</v>
      </c>
      <c r="C65" s="31"/>
      <c r="D65" s="111"/>
      <c r="E65" s="50"/>
      <c r="F65" s="34"/>
      <c r="G65" s="44"/>
      <c r="H65" s="45"/>
      <c r="K65" s="39"/>
      <c r="L65" s="40"/>
      <c r="M65" s="55"/>
    </row>
    <row r="66" s="41" customFormat="true" ht="15.25" hidden="false" customHeight="false" outlineLevel="0" collapsed="false">
      <c r="A66" s="29"/>
      <c r="B66" s="69"/>
      <c r="C66" s="31"/>
      <c r="D66" s="111"/>
      <c r="E66" s="50"/>
      <c r="F66" s="34"/>
      <c r="G66" s="44"/>
      <c r="H66" s="45"/>
      <c r="J66" s="46"/>
      <c r="K66" s="39"/>
      <c r="L66" s="40"/>
      <c r="M66" s="55"/>
    </row>
    <row r="67" s="41" customFormat="true" ht="28.35" hidden="false" customHeight="false" outlineLevel="0" collapsed="false">
      <c r="A67" s="42" t="s">
        <v>102</v>
      </c>
      <c r="B67" s="48" t="s">
        <v>103</v>
      </c>
      <c r="C67" s="31" t="s">
        <v>23</v>
      </c>
      <c r="D67" s="111" t="n">
        <v>1137.8</v>
      </c>
      <c r="E67" s="50" t="n">
        <v>3.59</v>
      </c>
      <c r="F67" s="34" t="n">
        <f aca="false">E67*D67</f>
        <v>4084.702</v>
      </c>
      <c r="G67" s="44"/>
      <c r="H67" s="45" t="n">
        <f aca="false">G67*D67</f>
        <v>0</v>
      </c>
      <c r="J67" s="46"/>
      <c r="K67" s="39"/>
      <c r="L67" s="40"/>
      <c r="M67" s="55"/>
    </row>
    <row r="68" s="37" customFormat="true" ht="28.35" hidden="false" customHeight="false" outlineLevel="0" collapsed="false">
      <c r="A68" s="79" t="s">
        <v>104</v>
      </c>
      <c r="B68" s="112" t="s">
        <v>105</v>
      </c>
      <c r="C68" s="95" t="s">
        <v>23</v>
      </c>
      <c r="D68" s="113" t="n">
        <v>915.8</v>
      </c>
      <c r="E68" s="97" t="n">
        <v>16.9</v>
      </c>
      <c r="F68" s="84" t="n">
        <f aca="false">E68*D68</f>
        <v>15477.02</v>
      </c>
      <c r="G68" s="85"/>
      <c r="H68" s="86" t="n">
        <f aca="false">G68*D68</f>
        <v>0</v>
      </c>
      <c r="J68" s="46"/>
      <c r="K68" s="39"/>
      <c r="L68" s="40"/>
      <c r="M68" s="55"/>
    </row>
    <row r="69" s="37" customFormat="true" ht="28.35" hidden="false" customHeight="false" outlineLevel="0" collapsed="false">
      <c r="A69" s="42" t="s">
        <v>106</v>
      </c>
      <c r="B69" s="48" t="s">
        <v>107</v>
      </c>
      <c r="C69" s="31" t="s">
        <v>23</v>
      </c>
      <c r="D69" s="32" t="n">
        <v>42</v>
      </c>
      <c r="E69" s="50" t="n">
        <v>16.28</v>
      </c>
      <c r="F69" s="34" t="n">
        <f aca="false">E69*D69</f>
        <v>683.76</v>
      </c>
      <c r="G69" s="44"/>
      <c r="H69" s="45" t="n">
        <f aca="false">G69*D69</f>
        <v>0</v>
      </c>
      <c r="I69" s="108"/>
      <c r="J69" s="46"/>
      <c r="K69" s="39"/>
      <c r="L69" s="40"/>
      <c r="M69" s="55"/>
    </row>
    <row r="70" s="37" customFormat="true" ht="41.75" hidden="false" customHeight="false" outlineLevel="0" collapsed="false">
      <c r="A70" s="42" t="s">
        <v>108</v>
      </c>
      <c r="B70" s="43" t="s">
        <v>109</v>
      </c>
      <c r="C70" s="31" t="s">
        <v>23</v>
      </c>
      <c r="D70" s="32" t="n">
        <v>42</v>
      </c>
      <c r="E70" s="50" t="n">
        <v>28.6</v>
      </c>
      <c r="F70" s="34" t="n">
        <f aca="false">E70*D70</f>
        <v>1201.2</v>
      </c>
      <c r="G70" s="44"/>
      <c r="H70" s="45" t="n">
        <f aca="false">G70*D70</f>
        <v>0</v>
      </c>
      <c r="J70" s="46"/>
      <c r="K70" s="39"/>
      <c r="L70" s="40"/>
      <c r="M70" s="55"/>
    </row>
    <row r="71" s="37" customFormat="true" ht="41.75" hidden="false" customHeight="false" outlineLevel="0" collapsed="false">
      <c r="A71" s="42" t="s">
        <v>110</v>
      </c>
      <c r="B71" s="77" t="s">
        <v>111</v>
      </c>
      <c r="C71" s="31" t="s">
        <v>23</v>
      </c>
      <c r="D71" s="32" t="n">
        <v>204</v>
      </c>
      <c r="E71" s="50" t="n">
        <v>44.2</v>
      </c>
      <c r="F71" s="34" t="n">
        <f aca="false">E71*D71</f>
        <v>9016.8</v>
      </c>
      <c r="G71" s="44"/>
      <c r="H71" s="45" t="n">
        <f aca="false">G71*D71</f>
        <v>0</v>
      </c>
      <c r="J71" s="41"/>
      <c r="K71" s="39"/>
      <c r="L71" s="40"/>
      <c r="M71" s="55"/>
    </row>
    <row r="72" s="37" customFormat="true" ht="15.25" hidden="false" customHeight="false" outlineLevel="0" collapsed="false">
      <c r="A72" s="42"/>
      <c r="B72" s="43"/>
      <c r="C72" s="31"/>
      <c r="D72" s="32"/>
      <c r="E72" s="50"/>
      <c r="F72" s="34"/>
      <c r="G72" s="44"/>
      <c r="H72" s="45"/>
      <c r="J72" s="41"/>
      <c r="K72" s="39"/>
      <c r="L72" s="40"/>
      <c r="M72" s="55"/>
    </row>
    <row r="73" s="41" customFormat="true" ht="15.65" hidden="false" customHeight="false" outlineLevel="0" collapsed="false">
      <c r="A73" s="29" t="s">
        <v>112</v>
      </c>
      <c r="B73" s="69" t="s">
        <v>113</v>
      </c>
      <c r="C73" s="31"/>
      <c r="D73" s="32"/>
      <c r="E73" s="50"/>
      <c r="F73" s="34"/>
      <c r="G73" s="44"/>
      <c r="H73" s="45"/>
      <c r="K73" s="39"/>
      <c r="L73" s="40"/>
      <c r="M73" s="55"/>
    </row>
    <row r="74" s="41" customFormat="true" ht="15.25" hidden="false" customHeight="false" outlineLevel="0" collapsed="false">
      <c r="A74" s="42"/>
      <c r="B74" s="69"/>
      <c r="C74" s="31"/>
      <c r="D74" s="32"/>
      <c r="E74" s="50"/>
      <c r="F74" s="34"/>
      <c r="G74" s="44"/>
      <c r="H74" s="45"/>
      <c r="K74" s="39"/>
      <c r="L74" s="40"/>
      <c r="M74" s="55"/>
    </row>
    <row r="75" s="41" customFormat="true" ht="82.05" hidden="false" customHeight="false" outlineLevel="0" collapsed="false">
      <c r="A75" s="42" t="s">
        <v>114</v>
      </c>
      <c r="B75" s="48" t="s">
        <v>115</v>
      </c>
      <c r="C75" s="31" t="s">
        <v>23</v>
      </c>
      <c r="D75" s="32" t="n">
        <v>8.28</v>
      </c>
      <c r="E75" s="50" t="n">
        <v>438.71</v>
      </c>
      <c r="F75" s="34" t="n">
        <f aca="false">E75*D75</f>
        <v>3632.5188</v>
      </c>
      <c r="G75" s="44"/>
      <c r="H75" s="45" t="n">
        <f aca="false">G75*D75</f>
        <v>0</v>
      </c>
      <c r="K75" s="39"/>
      <c r="L75" s="40"/>
      <c r="M75" s="55"/>
    </row>
    <row r="76" s="41" customFormat="true" ht="55.2" hidden="false" customHeight="false" outlineLevel="0" collapsed="false">
      <c r="A76" s="42" t="s">
        <v>116</v>
      </c>
      <c r="B76" s="48" t="s">
        <v>117</v>
      </c>
      <c r="C76" s="31" t="s">
        <v>118</v>
      </c>
      <c r="D76" s="32" t="n">
        <v>2</v>
      </c>
      <c r="E76" s="50" t="n">
        <v>546.1</v>
      </c>
      <c r="F76" s="34" t="n">
        <f aca="false">E76*D76</f>
        <v>1092.2</v>
      </c>
      <c r="G76" s="44"/>
      <c r="H76" s="45" t="n">
        <f aca="false">G76*D76</f>
        <v>0</v>
      </c>
      <c r="K76" s="39"/>
      <c r="L76" s="40"/>
      <c r="M76" s="55"/>
    </row>
    <row r="77" s="41" customFormat="true" ht="55.2" hidden="false" customHeight="false" outlineLevel="0" collapsed="false">
      <c r="A77" s="79" t="s">
        <v>119</v>
      </c>
      <c r="B77" s="112" t="s">
        <v>120</v>
      </c>
      <c r="C77" s="95" t="s">
        <v>118</v>
      </c>
      <c r="D77" s="96" t="n">
        <v>1</v>
      </c>
      <c r="E77" s="97" t="n">
        <v>618.95</v>
      </c>
      <c r="F77" s="84" t="n">
        <f aca="false">E77*D77</f>
        <v>618.95</v>
      </c>
      <c r="G77" s="85"/>
      <c r="H77" s="86" t="n">
        <f aca="false">G77*D77</f>
        <v>0</v>
      </c>
      <c r="K77" s="39"/>
      <c r="L77" s="40"/>
      <c r="M77" s="55"/>
    </row>
    <row r="78" s="41" customFormat="true" ht="41.75" hidden="false" customHeight="false" outlineLevel="0" collapsed="false">
      <c r="A78" s="42" t="s">
        <v>121</v>
      </c>
      <c r="B78" s="48" t="s">
        <v>122</v>
      </c>
      <c r="C78" s="31" t="s">
        <v>23</v>
      </c>
      <c r="D78" s="32" t="n">
        <v>3.15</v>
      </c>
      <c r="E78" s="50" t="n">
        <v>343.32</v>
      </c>
      <c r="F78" s="34" t="n">
        <f aca="false">E78*D78</f>
        <v>1081.458</v>
      </c>
      <c r="G78" s="44"/>
      <c r="H78" s="45" t="n">
        <f aca="false">G78*D78</f>
        <v>0</v>
      </c>
      <c r="K78" s="39"/>
      <c r="L78" s="40"/>
      <c r="M78" s="55"/>
    </row>
    <row r="79" s="41" customFormat="true" ht="15.25" hidden="false" customHeight="false" outlineLevel="0" collapsed="false">
      <c r="A79" s="42" t="s">
        <v>123</v>
      </c>
      <c r="B79" s="48" t="s">
        <v>124</v>
      </c>
      <c r="C79" s="31" t="s">
        <v>23</v>
      </c>
      <c r="D79" s="32" t="n">
        <v>3.15</v>
      </c>
      <c r="E79" s="50" t="n">
        <v>77.03</v>
      </c>
      <c r="F79" s="34" t="n">
        <f aca="false">E79*D79</f>
        <v>242.6445</v>
      </c>
      <c r="G79" s="44"/>
      <c r="H79" s="45" t="n">
        <f aca="false">G79*D79</f>
        <v>0</v>
      </c>
      <c r="I79" s="46"/>
      <c r="K79" s="39"/>
      <c r="L79" s="40"/>
      <c r="M79" s="55"/>
    </row>
    <row r="80" s="41" customFormat="true" ht="42.25" hidden="false" customHeight="true" outlineLevel="0" collapsed="false">
      <c r="A80" s="42" t="s">
        <v>125</v>
      </c>
      <c r="B80" s="48" t="s">
        <v>126</v>
      </c>
      <c r="C80" s="31" t="s">
        <v>23</v>
      </c>
      <c r="D80" s="32" t="n">
        <v>8.95</v>
      </c>
      <c r="E80" s="50" t="n">
        <v>180.82</v>
      </c>
      <c r="F80" s="34" t="n">
        <f aca="false">E80*D80</f>
        <v>1618.339</v>
      </c>
      <c r="G80" s="44"/>
      <c r="H80" s="45" t="n">
        <f aca="false">G80*D80</f>
        <v>0</v>
      </c>
      <c r="K80" s="39"/>
      <c r="L80" s="40"/>
      <c r="M80" s="55"/>
    </row>
    <row r="81" s="41" customFormat="true" ht="41.75" hidden="false" customHeight="false" outlineLevel="0" collapsed="false">
      <c r="A81" s="42" t="s">
        <v>127</v>
      </c>
      <c r="B81" s="48" t="s">
        <v>128</v>
      </c>
      <c r="C81" s="31" t="s">
        <v>95</v>
      </c>
      <c r="D81" s="32" t="n">
        <v>29.15</v>
      </c>
      <c r="E81" s="50" t="n">
        <v>204.58</v>
      </c>
      <c r="F81" s="34" t="n">
        <f aca="false">E81*D81</f>
        <v>5963.507</v>
      </c>
      <c r="G81" s="44"/>
      <c r="H81" s="45" t="n">
        <f aca="false">G81*D81</f>
        <v>0</v>
      </c>
      <c r="K81" s="39"/>
      <c r="L81" s="40"/>
      <c r="M81" s="55"/>
    </row>
    <row r="82" s="41" customFormat="true" ht="41.75" hidden="false" customHeight="false" outlineLevel="0" collapsed="false">
      <c r="A82" s="42" t="s">
        <v>129</v>
      </c>
      <c r="B82" s="48" t="s">
        <v>130</v>
      </c>
      <c r="C82" s="61" t="s">
        <v>95</v>
      </c>
      <c r="D82" s="62" t="n">
        <v>25</v>
      </c>
      <c r="E82" s="63" t="n">
        <v>205.27</v>
      </c>
      <c r="F82" s="34" t="n">
        <f aca="false">E82*D82</f>
        <v>5131.75</v>
      </c>
      <c r="G82" s="44"/>
      <c r="H82" s="45" t="n">
        <f aca="false">G82*D82</f>
        <v>0</v>
      </c>
      <c r="J82" s="38"/>
      <c r="K82" s="39"/>
      <c r="L82" s="40"/>
      <c r="M82" s="55"/>
    </row>
    <row r="83" s="41" customFormat="true" ht="15.25" hidden="false" customHeight="false" outlineLevel="0" collapsed="false">
      <c r="A83" s="42"/>
      <c r="B83" s="48"/>
      <c r="C83" s="61"/>
      <c r="D83" s="62"/>
      <c r="E83" s="63"/>
      <c r="F83" s="34"/>
      <c r="G83" s="44"/>
      <c r="H83" s="45"/>
      <c r="J83" s="38"/>
      <c r="K83" s="39"/>
      <c r="L83" s="40"/>
      <c r="M83" s="55"/>
    </row>
    <row r="84" s="41" customFormat="true" ht="15.65" hidden="false" customHeight="false" outlineLevel="0" collapsed="false">
      <c r="A84" s="29" t="s">
        <v>131</v>
      </c>
      <c r="B84" s="69" t="s">
        <v>132</v>
      </c>
      <c r="C84" s="31"/>
      <c r="D84" s="32"/>
      <c r="E84" s="50"/>
      <c r="F84" s="32"/>
      <c r="G84" s="114"/>
      <c r="H84" s="45"/>
      <c r="I84" s="45"/>
      <c r="J84" s="38"/>
      <c r="K84" s="39"/>
      <c r="L84" s="40"/>
      <c r="M84" s="55"/>
    </row>
    <row r="85" s="41" customFormat="true" ht="15.25" hidden="false" customHeight="false" outlineLevel="0" collapsed="false">
      <c r="A85" s="29"/>
      <c r="B85" s="69"/>
      <c r="C85" s="31"/>
      <c r="D85" s="32"/>
      <c r="E85" s="50"/>
      <c r="F85" s="32"/>
      <c r="G85" s="114"/>
      <c r="H85" s="45"/>
      <c r="I85" s="45"/>
      <c r="J85" s="38"/>
      <c r="K85" s="39"/>
      <c r="L85" s="40"/>
      <c r="M85" s="55"/>
    </row>
    <row r="86" s="41" customFormat="true" ht="15.25" hidden="false" customHeight="false" outlineLevel="0" collapsed="false">
      <c r="A86" s="42" t="s">
        <v>133</v>
      </c>
      <c r="B86" s="77" t="s">
        <v>134</v>
      </c>
      <c r="C86" s="115" t="s">
        <v>95</v>
      </c>
      <c r="D86" s="32" t="n">
        <v>25</v>
      </c>
      <c r="E86" s="50" t="n">
        <v>24.23</v>
      </c>
      <c r="F86" s="32" t="n">
        <f aca="false">E86*D86</f>
        <v>605.75</v>
      </c>
      <c r="G86" s="114"/>
      <c r="H86" s="45" t="n">
        <f aca="false">G86*D86</f>
        <v>0</v>
      </c>
      <c r="I86" s="116"/>
      <c r="J86" s="38"/>
      <c r="K86" s="39"/>
      <c r="L86" s="40"/>
      <c r="M86" s="55"/>
    </row>
    <row r="87" s="41" customFormat="true" ht="55.2" hidden="false" customHeight="false" outlineLevel="0" collapsed="false">
      <c r="A87" s="79" t="s">
        <v>135</v>
      </c>
      <c r="B87" s="117" t="s">
        <v>136</v>
      </c>
      <c r="C87" s="118" t="s">
        <v>23</v>
      </c>
      <c r="D87" s="96" t="n">
        <v>20.4</v>
      </c>
      <c r="E87" s="97" t="n">
        <v>52.13</v>
      </c>
      <c r="F87" s="96" t="n">
        <f aca="false">E87*D87</f>
        <v>1063.452</v>
      </c>
      <c r="G87" s="119"/>
      <c r="H87" s="86" t="n">
        <f aca="false">G87*D87</f>
        <v>0</v>
      </c>
      <c r="I87" s="120"/>
      <c r="J87" s="38"/>
      <c r="K87" s="39"/>
      <c r="L87" s="40"/>
      <c r="M87" s="55"/>
    </row>
    <row r="88" s="41" customFormat="true" ht="41.75" hidden="false" customHeight="false" outlineLevel="0" collapsed="false">
      <c r="A88" s="42" t="s">
        <v>137</v>
      </c>
      <c r="B88" s="43" t="s">
        <v>138</v>
      </c>
      <c r="C88" s="31" t="s">
        <v>23</v>
      </c>
      <c r="D88" s="32" t="n">
        <v>61.2</v>
      </c>
      <c r="E88" s="50" t="n">
        <v>56.38</v>
      </c>
      <c r="F88" s="32" t="n">
        <f aca="false">E88*D88</f>
        <v>3450.456</v>
      </c>
      <c r="G88" s="114"/>
      <c r="H88" s="45" t="n">
        <f aca="false">G88*D88</f>
        <v>0</v>
      </c>
      <c r="I88" s="34"/>
      <c r="J88" s="38"/>
      <c r="K88" s="39"/>
      <c r="L88" s="40"/>
      <c r="M88" s="55"/>
    </row>
    <row r="89" s="41" customFormat="true" ht="28.35" hidden="false" customHeight="false" outlineLevel="0" collapsed="false">
      <c r="A89" s="42" t="s">
        <v>139</v>
      </c>
      <c r="B89" s="121" t="s">
        <v>140</v>
      </c>
      <c r="C89" s="61" t="s">
        <v>23</v>
      </c>
      <c r="D89" s="62" t="n">
        <v>16.79</v>
      </c>
      <c r="E89" s="63" t="n">
        <v>40.38</v>
      </c>
      <c r="F89" s="32" t="n">
        <f aca="false">E89*D89</f>
        <v>677.9802</v>
      </c>
      <c r="G89" s="114"/>
      <c r="H89" s="45" t="n">
        <f aca="false">G89*D89</f>
        <v>0</v>
      </c>
      <c r="I89" s="34"/>
      <c r="J89" s="38"/>
      <c r="K89" s="39"/>
      <c r="L89" s="40"/>
      <c r="M89" s="55"/>
    </row>
    <row r="90" s="41" customFormat="true" ht="28.35" hidden="false" customHeight="false" outlineLevel="0" collapsed="false">
      <c r="A90" s="42" t="s">
        <v>141</v>
      </c>
      <c r="B90" s="121" t="s">
        <v>142</v>
      </c>
      <c r="C90" s="61" t="s">
        <v>23</v>
      </c>
      <c r="D90" s="62" t="n">
        <v>16.79</v>
      </c>
      <c r="E90" s="63" t="n">
        <v>19.57</v>
      </c>
      <c r="F90" s="32" t="n">
        <f aca="false">E90*D90</f>
        <v>328.5803</v>
      </c>
      <c r="G90" s="114"/>
      <c r="H90" s="45" t="n">
        <f aca="false">G90*D90</f>
        <v>0</v>
      </c>
      <c r="I90" s="37"/>
      <c r="J90" s="38"/>
      <c r="K90" s="39"/>
      <c r="L90" s="40"/>
      <c r="M90" s="55"/>
    </row>
    <row r="91" s="41" customFormat="true" ht="28.35" hidden="false" customHeight="false" outlineLevel="0" collapsed="false">
      <c r="A91" s="42" t="s">
        <v>143</v>
      </c>
      <c r="B91" s="77" t="s">
        <v>144</v>
      </c>
      <c r="C91" s="115" t="s">
        <v>23</v>
      </c>
      <c r="D91" s="32" t="n">
        <v>267.6</v>
      </c>
      <c r="E91" s="50" t="n">
        <v>6.82</v>
      </c>
      <c r="F91" s="122" t="n">
        <f aca="false">E91*D91</f>
        <v>1825.032</v>
      </c>
      <c r="G91" s="123"/>
      <c r="H91" s="45" t="n">
        <f aca="false">G91*D91</f>
        <v>0</v>
      </c>
      <c r="I91" s="124"/>
      <c r="J91" s="38"/>
      <c r="K91" s="39"/>
      <c r="L91" s="40"/>
      <c r="M91" s="55"/>
    </row>
    <row r="92" s="41" customFormat="true" ht="15.25" hidden="false" customHeight="false" outlineLevel="0" collapsed="false">
      <c r="A92" s="42"/>
      <c r="B92" s="48"/>
      <c r="C92" s="61"/>
      <c r="D92" s="62"/>
      <c r="E92" s="63"/>
      <c r="F92" s="34"/>
      <c r="G92" s="44"/>
      <c r="H92" s="45"/>
      <c r="J92" s="38"/>
      <c r="K92" s="39"/>
      <c r="L92" s="40"/>
      <c r="M92" s="55"/>
    </row>
    <row r="93" s="46" customFormat="true" ht="15.65" hidden="false" customHeight="false" outlineLevel="0" collapsed="false">
      <c r="A93" s="29" t="s">
        <v>145</v>
      </c>
      <c r="B93" s="69" t="s">
        <v>146</v>
      </c>
      <c r="C93" s="31"/>
      <c r="D93" s="32"/>
      <c r="E93" s="50"/>
      <c r="F93" s="34"/>
      <c r="G93" s="44"/>
      <c r="H93" s="45"/>
      <c r="J93" s="41"/>
      <c r="K93" s="39"/>
      <c r="L93" s="40"/>
      <c r="M93" s="55"/>
      <c r="IN93" s="41"/>
      <c r="IO93" s="41"/>
      <c r="IP93" s="41"/>
      <c r="IQ93" s="41"/>
      <c r="IR93" s="41"/>
      <c r="IS93" s="41"/>
      <c r="IT93" s="41"/>
      <c r="IU93" s="41"/>
      <c r="IV93" s="41"/>
    </row>
    <row r="94" s="125" customFormat="true" ht="15.25" hidden="false" customHeight="false" outlineLevel="0" collapsed="false">
      <c r="A94" s="42"/>
      <c r="B94" s="48"/>
      <c r="C94" s="115"/>
      <c r="D94" s="32"/>
      <c r="E94" s="50"/>
      <c r="F94" s="34"/>
      <c r="G94" s="44"/>
      <c r="H94" s="45"/>
      <c r="J94" s="41"/>
      <c r="K94" s="39"/>
      <c r="L94" s="40"/>
      <c r="M94" s="55"/>
    </row>
    <row r="95" s="125" customFormat="true" ht="32.3" hidden="false" customHeight="true" outlineLevel="0" collapsed="false">
      <c r="A95" s="42" t="s">
        <v>147</v>
      </c>
      <c r="B95" s="48" t="s">
        <v>148</v>
      </c>
      <c r="C95" s="31" t="s">
        <v>23</v>
      </c>
      <c r="D95" s="32" t="n">
        <v>347.02</v>
      </c>
      <c r="E95" s="50" t="n">
        <v>17.5</v>
      </c>
      <c r="F95" s="34" t="n">
        <f aca="false">E95*D95</f>
        <v>6072.85</v>
      </c>
      <c r="G95" s="44"/>
      <c r="H95" s="45" t="n">
        <f aca="false">G95*D95</f>
        <v>0</v>
      </c>
      <c r="L95" s="40"/>
      <c r="M95" s="55"/>
    </row>
    <row r="96" s="125" customFormat="true" ht="28.35" hidden="false" customHeight="false" outlineLevel="0" collapsed="false">
      <c r="A96" s="42" t="s">
        <v>149</v>
      </c>
      <c r="B96" s="48" t="s">
        <v>150</v>
      </c>
      <c r="C96" s="31" t="s">
        <v>23</v>
      </c>
      <c r="D96" s="32" t="n">
        <v>136</v>
      </c>
      <c r="E96" s="50" t="n">
        <v>7.76</v>
      </c>
      <c r="F96" s="34" t="n">
        <f aca="false">E96*D96</f>
        <v>1055.36</v>
      </c>
      <c r="G96" s="44"/>
      <c r="H96" s="45" t="n">
        <v>0</v>
      </c>
      <c r="I96" s="37"/>
      <c r="J96" s="41"/>
      <c r="K96" s="39"/>
      <c r="L96" s="40"/>
      <c r="M96" s="55"/>
    </row>
    <row r="97" s="37" customFormat="true" ht="28.35" hidden="false" customHeight="false" outlineLevel="0" collapsed="false">
      <c r="A97" s="42" t="s">
        <v>151</v>
      </c>
      <c r="B97" s="44" t="s">
        <v>152</v>
      </c>
      <c r="C97" s="31" t="s">
        <v>23</v>
      </c>
      <c r="D97" s="32" t="n">
        <v>346.5</v>
      </c>
      <c r="E97" s="50" t="n">
        <v>48.46</v>
      </c>
      <c r="F97" s="34" t="n">
        <f aca="false">E97*D97</f>
        <v>16791.39</v>
      </c>
      <c r="G97" s="44"/>
      <c r="H97" s="45" t="n">
        <f aca="false">G97*D97</f>
        <v>0</v>
      </c>
      <c r="J97" s="41"/>
      <c r="K97" s="39"/>
      <c r="L97" s="40"/>
      <c r="M97" s="55"/>
    </row>
    <row r="98" s="37" customFormat="true" ht="36.45" hidden="false" customHeight="true" outlineLevel="0" collapsed="false">
      <c r="A98" s="42" t="s">
        <v>153</v>
      </c>
      <c r="B98" s="43" t="s">
        <v>154</v>
      </c>
      <c r="C98" s="31" t="s">
        <v>23</v>
      </c>
      <c r="D98" s="32" t="n">
        <v>208.9</v>
      </c>
      <c r="E98" s="50" t="n">
        <v>7.76</v>
      </c>
      <c r="F98" s="34" t="n">
        <f aca="false">E98*D98</f>
        <v>1621.064</v>
      </c>
      <c r="G98" s="89"/>
      <c r="H98" s="45" t="n">
        <f aca="false">G98*D98</f>
        <v>0</v>
      </c>
      <c r="J98" s="41"/>
      <c r="K98" s="39"/>
      <c r="L98" s="40"/>
      <c r="M98" s="55"/>
    </row>
    <row r="99" s="37" customFormat="true" ht="41.45" hidden="false" customHeight="true" outlineLevel="0" collapsed="false">
      <c r="A99" s="79" t="s">
        <v>155</v>
      </c>
      <c r="B99" s="105" t="s">
        <v>156</v>
      </c>
      <c r="C99" s="95" t="s">
        <v>95</v>
      </c>
      <c r="D99" s="96" t="n">
        <v>253</v>
      </c>
      <c r="E99" s="97" t="n">
        <v>5.32</v>
      </c>
      <c r="F99" s="96" t="n">
        <f aca="false">E99*D99</f>
        <v>1345.96</v>
      </c>
      <c r="G99" s="126"/>
      <c r="H99" s="86" t="n">
        <f aca="false">G99*D99</f>
        <v>0</v>
      </c>
      <c r="I99" s="108"/>
      <c r="J99" s="41"/>
      <c r="K99" s="39"/>
      <c r="L99" s="40"/>
      <c r="M99" s="55"/>
    </row>
    <row r="100" s="37" customFormat="true" ht="28.35" hidden="false" customHeight="false" outlineLevel="0" collapsed="false">
      <c r="A100" s="42" t="s">
        <v>157</v>
      </c>
      <c r="B100" s="43" t="s">
        <v>158</v>
      </c>
      <c r="C100" s="31" t="s">
        <v>53</v>
      </c>
      <c r="D100" s="32" t="n">
        <v>1</v>
      </c>
      <c r="E100" s="50" t="n">
        <v>200</v>
      </c>
      <c r="F100" s="32" t="n">
        <f aca="false">E100*D100</f>
        <v>200</v>
      </c>
      <c r="G100" s="89"/>
      <c r="H100" s="45" t="n">
        <f aca="false">G100*D100</f>
        <v>0</v>
      </c>
      <c r="J100" s="41"/>
      <c r="K100" s="39"/>
      <c r="L100" s="107"/>
      <c r="M100" s="55"/>
    </row>
    <row r="101" s="37" customFormat="true" ht="15.25" hidden="false" customHeight="false" outlineLevel="0" collapsed="false">
      <c r="A101" s="42"/>
      <c r="B101" s="43"/>
      <c r="C101" s="31"/>
      <c r="D101" s="32"/>
      <c r="E101" s="50"/>
      <c r="F101" s="32"/>
      <c r="G101" s="89"/>
      <c r="H101" s="45"/>
      <c r="J101" s="41"/>
      <c r="K101" s="39"/>
      <c r="L101" s="107"/>
      <c r="M101" s="55"/>
    </row>
    <row r="102" s="98" customFormat="true" ht="42.25" hidden="false" customHeight="true" outlineLevel="0" collapsed="false">
      <c r="A102" s="29" t="s">
        <v>159</v>
      </c>
      <c r="B102" s="127" t="s">
        <v>160</v>
      </c>
      <c r="C102" s="31"/>
      <c r="D102" s="32"/>
      <c r="E102" s="50"/>
      <c r="F102" s="34"/>
      <c r="G102" s="44"/>
      <c r="H102" s="45"/>
      <c r="I102" s="41"/>
      <c r="J102" s="51"/>
      <c r="K102" s="52"/>
      <c r="L102" s="128"/>
      <c r="M102" s="92"/>
      <c r="N102" s="41"/>
      <c r="O102" s="41"/>
      <c r="P102" s="41"/>
      <c r="Q102" s="41"/>
      <c r="R102" s="41"/>
      <c r="S102" s="41"/>
      <c r="T102" s="41"/>
      <c r="U102" s="41"/>
      <c r="V102" s="41"/>
    </row>
    <row r="103" s="37" customFormat="true" ht="15.25" hidden="false" customHeight="false" outlineLevel="0" collapsed="false">
      <c r="A103" s="29"/>
      <c r="B103" s="69"/>
      <c r="C103" s="31"/>
      <c r="D103" s="32"/>
      <c r="E103" s="50"/>
      <c r="F103" s="34"/>
      <c r="G103" s="44"/>
      <c r="H103" s="45"/>
      <c r="J103" s="41"/>
      <c r="K103" s="129"/>
      <c r="L103" s="40"/>
      <c r="M103" s="55"/>
    </row>
    <row r="104" s="37" customFormat="true" ht="15.65" hidden="false" customHeight="false" outlineLevel="0" collapsed="false">
      <c r="A104" s="29" t="s">
        <v>161</v>
      </c>
      <c r="B104" s="130" t="s">
        <v>162</v>
      </c>
      <c r="C104" s="31"/>
      <c r="D104" s="32"/>
      <c r="E104" s="50"/>
      <c r="F104" s="34"/>
      <c r="G104" s="44"/>
      <c r="H104" s="45"/>
      <c r="J104" s="131"/>
      <c r="K104" s="132"/>
      <c r="L104" s="40"/>
      <c r="M104" s="55"/>
    </row>
    <row r="105" s="37" customFormat="true" ht="15.25" hidden="false" customHeight="false" outlineLevel="0" collapsed="false">
      <c r="A105" s="42"/>
      <c r="B105" s="130"/>
      <c r="C105" s="31"/>
      <c r="D105" s="32"/>
      <c r="E105" s="50"/>
      <c r="F105" s="34"/>
      <c r="G105" s="44"/>
      <c r="H105" s="45"/>
      <c r="J105" s="131"/>
      <c r="K105" s="132"/>
      <c r="L105" s="40"/>
      <c r="M105" s="55"/>
    </row>
    <row r="106" s="37" customFormat="true" ht="41.75" hidden="false" customHeight="false" outlineLevel="0" collapsed="false">
      <c r="A106" s="42" t="s">
        <v>163</v>
      </c>
      <c r="B106" s="43" t="s">
        <v>164</v>
      </c>
      <c r="C106" s="115" t="s">
        <v>118</v>
      </c>
      <c r="D106" s="133" t="n">
        <v>3</v>
      </c>
      <c r="E106" s="50" t="n">
        <v>420.6</v>
      </c>
      <c r="F106" s="32" t="n">
        <f aca="false">E106*D106</f>
        <v>1261.8</v>
      </c>
      <c r="G106" s="44"/>
      <c r="H106" s="45" t="n">
        <f aca="false">G106*D106</f>
        <v>0</v>
      </c>
      <c r="J106" s="131"/>
      <c r="K106" s="132"/>
      <c r="L106" s="40"/>
      <c r="M106" s="55"/>
    </row>
    <row r="107" s="37" customFormat="true" ht="41.75" hidden="false" customHeight="false" outlineLevel="0" collapsed="false">
      <c r="A107" s="42" t="s">
        <v>165</v>
      </c>
      <c r="B107" s="99" t="s">
        <v>166</v>
      </c>
      <c r="C107" s="115" t="s">
        <v>118</v>
      </c>
      <c r="D107" s="133" t="n">
        <v>50</v>
      </c>
      <c r="E107" s="50" t="n">
        <v>92.78</v>
      </c>
      <c r="F107" s="32" t="n">
        <f aca="false">E107*D107</f>
        <v>4639</v>
      </c>
      <c r="G107" s="44"/>
      <c r="H107" s="45"/>
      <c r="J107" s="131"/>
      <c r="K107" s="132"/>
      <c r="L107" s="40"/>
      <c r="M107" s="55"/>
    </row>
    <row r="108" s="37" customFormat="true" ht="28.35" hidden="false" customHeight="false" outlineLevel="0" collapsed="false">
      <c r="A108" s="42" t="s">
        <v>167</v>
      </c>
      <c r="B108" s="99" t="s">
        <v>168</v>
      </c>
      <c r="C108" s="134" t="s">
        <v>118</v>
      </c>
      <c r="D108" s="62" t="n">
        <v>47</v>
      </c>
      <c r="E108" s="63" t="n">
        <v>81.25</v>
      </c>
      <c r="F108" s="32" t="n">
        <f aca="false">E108*D108</f>
        <v>3818.75</v>
      </c>
      <c r="G108" s="44"/>
      <c r="H108" s="45" t="n">
        <f aca="false">G108*D108</f>
        <v>0</v>
      </c>
      <c r="I108" s="135"/>
      <c r="J108" s="136"/>
      <c r="K108" s="132"/>
      <c r="L108" s="40"/>
      <c r="M108" s="55"/>
    </row>
    <row r="109" s="37" customFormat="true" ht="28.35" hidden="false" customHeight="false" outlineLevel="0" collapsed="false">
      <c r="A109" s="42" t="s">
        <v>169</v>
      </c>
      <c r="B109" s="99" t="s">
        <v>170</v>
      </c>
      <c r="C109" s="134" t="s">
        <v>118</v>
      </c>
      <c r="D109" s="62" t="n">
        <v>3</v>
      </c>
      <c r="E109" s="63" t="n">
        <v>75.38</v>
      </c>
      <c r="F109" s="32" t="n">
        <f aca="false">E109*D109</f>
        <v>226.14</v>
      </c>
      <c r="G109" s="44"/>
      <c r="H109" s="45" t="n">
        <f aca="false">G109*D109</f>
        <v>0</v>
      </c>
      <c r="I109" s="135"/>
      <c r="J109" s="136"/>
      <c r="K109" s="132"/>
      <c r="L109" s="40"/>
      <c r="M109" s="55"/>
    </row>
    <row r="110" s="37" customFormat="true" ht="15.25" hidden="false" customHeight="false" outlineLevel="0" collapsed="false">
      <c r="A110" s="42"/>
      <c r="B110" s="137"/>
      <c r="C110" s="134"/>
      <c r="D110" s="62"/>
      <c r="E110" s="63"/>
      <c r="F110" s="32"/>
      <c r="G110" s="44"/>
      <c r="H110" s="45"/>
      <c r="I110" s="136"/>
      <c r="J110" s="138"/>
      <c r="K110" s="132"/>
      <c r="L110" s="40"/>
      <c r="M110" s="55"/>
    </row>
    <row r="111" s="37" customFormat="true" ht="15.65" hidden="false" customHeight="false" outlineLevel="0" collapsed="false">
      <c r="A111" s="29" t="s">
        <v>171</v>
      </c>
      <c r="B111" s="130" t="s">
        <v>172</v>
      </c>
      <c r="C111" s="31"/>
      <c r="D111" s="32"/>
      <c r="E111" s="50"/>
      <c r="F111" s="32"/>
      <c r="G111" s="44"/>
      <c r="H111" s="45"/>
      <c r="J111" s="139"/>
      <c r="K111" s="132"/>
      <c r="L111" s="40"/>
      <c r="M111" s="55"/>
    </row>
    <row r="112" s="37" customFormat="true" ht="15.25" hidden="false" customHeight="false" outlineLevel="0" collapsed="false">
      <c r="A112" s="42"/>
      <c r="B112" s="48"/>
      <c r="C112" s="31"/>
      <c r="D112" s="32"/>
      <c r="E112" s="50"/>
      <c r="F112" s="32"/>
      <c r="G112" s="44"/>
      <c r="H112" s="45"/>
      <c r="J112" s="139"/>
      <c r="K112" s="132"/>
      <c r="L112" s="40"/>
      <c r="M112" s="55"/>
    </row>
    <row r="113" s="37" customFormat="true" ht="41.75" hidden="false" customHeight="false" outlineLevel="0" collapsed="false">
      <c r="A113" s="79" t="s">
        <v>173</v>
      </c>
      <c r="B113" s="112" t="s">
        <v>174</v>
      </c>
      <c r="C113" s="118" t="s">
        <v>118</v>
      </c>
      <c r="D113" s="140" t="n">
        <v>11</v>
      </c>
      <c r="E113" s="96" t="n">
        <v>97.09</v>
      </c>
      <c r="F113" s="96" t="n">
        <f aca="false">E113*D113</f>
        <v>1067.99</v>
      </c>
      <c r="G113" s="85"/>
      <c r="H113" s="86" t="n">
        <f aca="false">G113*D113</f>
        <v>0</v>
      </c>
      <c r="J113" s="141"/>
      <c r="K113" s="132"/>
      <c r="L113" s="142"/>
      <c r="M113" s="55"/>
    </row>
    <row r="114" s="37" customFormat="true" ht="41.75" hidden="false" customHeight="false" outlineLevel="0" collapsed="false">
      <c r="A114" s="42" t="s">
        <v>175</v>
      </c>
      <c r="B114" s="106" t="s">
        <v>176</v>
      </c>
      <c r="C114" s="115" t="s">
        <v>118</v>
      </c>
      <c r="D114" s="143" t="n">
        <v>8</v>
      </c>
      <c r="E114" s="32" t="n">
        <v>111.34</v>
      </c>
      <c r="F114" s="32" t="n">
        <f aca="false">E114*D114</f>
        <v>890.72</v>
      </c>
      <c r="G114" s="44"/>
      <c r="H114" s="45" t="n">
        <f aca="false">G114*D114</f>
        <v>0</v>
      </c>
      <c r="J114" s="141"/>
      <c r="K114" s="132"/>
      <c r="L114" s="142"/>
      <c r="M114" s="55"/>
    </row>
    <row r="115" s="37" customFormat="true" ht="15.25" hidden="false" customHeight="false" outlineLevel="0" collapsed="false">
      <c r="A115" s="42"/>
      <c r="B115" s="144"/>
      <c r="C115" s="145"/>
      <c r="D115" s="146"/>
      <c r="E115" s="50"/>
      <c r="F115" s="114"/>
      <c r="G115" s="44"/>
      <c r="H115" s="45"/>
      <c r="J115" s="141"/>
      <c r="K115" s="132"/>
      <c r="L115" s="142"/>
      <c r="M115" s="55"/>
    </row>
    <row r="116" s="37" customFormat="true" ht="20.25" hidden="false" customHeight="true" outlineLevel="0" collapsed="false">
      <c r="A116" s="147" t="s">
        <v>177</v>
      </c>
      <c r="B116" s="130" t="s">
        <v>178</v>
      </c>
      <c r="C116" s="148"/>
      <c r="D116" s="149"/>
      <c r="E116" s="50"/>
      <c r="F116" s="150"/>
      <c r="G116" s="44"/>
      <c r="H116" s="45"/>
      <c r="J116" s="151"/>
      <c r="K116" s="152"/>
      <c r="L116" s="153"/>
      <c r="M116" s="154"/>
    </row>
    <row r="117" s="37" customFormat="true" ht="16.5" hidden="false" customHeight="true" outlineLevel="0" collapsed="false">
      <c r="A117" s="147"/>
      <c r="B117" s="155"/>
      <c r="C117" s="115"/>
      <c r="D117" s="133"/>
      <c r="E117" s="50"/>
      <c r="F117" s="150"/>
      <c r="G117" s="44"/>
      <c r="H117" s="45"/>
      <c r="J117" s="151"/>
      <c r="K117" s="152"/>
      <c r="L117" s="153"/>
      <c r="M117" s="154"/>
    </row>
    <row r="118" s="37" customFormat="true" ht="138.45" hidden="false" customHeight="true" outlineLevel="0" collapsed="false">
      <c r="A118" s="156" t="s">
        <v>179</v>
      </c>
      <c r="B118" s="106" t="s">
        <v>180</v>
      </c>
      <c r="C118" s="31" t="s">
        <v>95</v>
      </c>
      <c r="D118" s="143" t="n">
        <v>50</v>
      </c>
      <c r="E118" s="157" t="n">
        <v>62.7</v>
      </c>
      <c r="F118" s="150" t="n">
        <f aca="false">E118*D118</f>
        <v>3135</v>
      </c>
      <c r="G118" s="44"/>
      <c r="H118" s="45" t="n">
        <f aca="false">G118*D118</f>
        <v>0</v>
      </c>
      <c r="J118" s="158"/>
      <c r="K118" s="152"/>
      <c r="L118" s="153"/>
      <c r="M118" s="154"/>
    </row>
    <row r="119" s="37" customFormat="true" ht="143.4" hidden="false" customHeight="true" outlineLevel="0" collapsed="false">
      <c r="A119" s="159" t="s">
        <v>181</v>
      </c>
      <c r="B119" s="160" t="s">
        <v>182</v>
      </c>
      <c r="C119" s="95" t="s">
        <v>95</v>
      </c>
      <c r="D119" s="140" t="n">
        <v>60</v>
      </c>
      <c r="E119" s="161" t="n">
        <v>54.63</v>
      </c>
      <c r="F119" s="162" t="n">
        <f aca="false">E119*D119</f>
        <v>3277.8</v>
      </c>
      <c r="G119" s="85"/>
      <c r="H119" s="86" t="n">
        <f aca="false">G119*D119</f>
        <v>0</v>
      </c>
      <c r="J119" s="158"/>
      <c r="K119" s="152"/>
      <c r="L119" s="153"/>
      <c r="M119" s="154"/>
    </row>
    <row r="120" s="37" customFormat="true" ht="36.45" hidden="false" customHeight="true" outlineLevel="0" collapsed="false">
      <c r="A120" s="156" t="s">
        <v>183</v>
      </c>
      <c r="B120" s="163" t="s">
        <v>184</v>
      </c>
      <c r="C120" s="115" t="s">
        <v>118</v>
      </c>
      <c r="D120" s="164" t="n">
        <v>6</v>
      </c>
      <c r="E120" s="50" t="n">
        <v>105.33</v>
      </c>
      <c r="F120" s="150" t="n">
        <f aca="false">E120*D120</f>
        <v>631.98</v>
      </c>
      <c r="G120" s="165"/>
      <c r="H120" s="45" t="n">
        <f aca="false">G120*D120</f>
        <v>0</v>
      </c>
      <c r="I120" s="108"/>
      <c r="J120" s="158"/>
      <c r="K120" s="152"/>
      <c r="L120" s="153"/>
      <c r="M120" s="154"/>
    </row>
    <row r="121" s="37" customFormat="true" ht="41.75" hidden="false" customHeight="false" outlineLevel="0" collapsed="false">
      <c r="A121" s="156" t="s">
        <v>185</v>
      </c>
      <c r="B121" s="43" t="s">
        <v>186</v>
      </c>
      <c r="C121" s="31" t="s">
        <v>187</v>
      </c>
      <c r="D121" s="166" t="n">
        <v>1</v>
      </c>
      <c r="E121" s="167" t="n">
        <v>831.66</v>
      </c>
      <c r="F121" s="150" t="n">
        <f aca="false">E121*D121</f>
        <v>831.66</v>
      </c>
      <c r="G121" s="44"/>
      <c r="H121" s="45" t="n">
        <f aca="false">G121*D121</f>
        <v>0</v>
      </c>
      <c r="J121" s="168"/>
      <c r="K121" s="169"/>
      <c r="L121" s="153"/>
      <c r="M121" s="154"/>
    </row>
    <row r="122" s="37" customFormat="true" ht="41.75" hidden="false" customHeight="false" outlineLevel="0" collapsed="false">
      <c r="A122" s="156" t="s">
        <v>188</v>
      </c>
      <c r="B122" s="43" t="s">
        <v>189</v>
      </c>
      <c r="C122" s="115" t="s">
        <v>118</v>
      </c>
      <c r="D122" s="170" t="n">
        <v>1</v>
      </c>
      <c r="E122" s="50" t="n">
        <v>647.35</v>
      </c>
      <c r="F122" s="150" t="n">
        <f aca="false">E122*D122</f>
        <v>647.35</v>
      </c>
      <c r="G122" s="44"/>
      <c r="H122" s="45" t="n">
        <f aca="false">G122*D122</f>
        <v>0</v>
      </c>
      <c r="J122" s="171"/>
      <c r="K122" s="169"/>
      <c r="L122" s="153"/>
      <c r="M122" s="154"/>
    </row>
    <row r="123" s="37" customFormat="true" ht="57.2" hidden="false" customHeight="true" outlineLevel="0" collapsed="false">
      <c r="A123" s="156" t="s">
        <v>190</v>
      </c>
      <c r="B123" s="43" t="s">
        <v>191</v>
      </c>
      <c r="C123" s="115" t="s">
        <v>118</v>
      </c>
      <c r="D123" s="172" t="n">
        <v>6</v>
      </c>
      <c r="E123" s="50" t="n">
        <v>178.4</v>
      </c>
      <c r="F123" s="150" t="n">
        <f aca="false">E123*D123</f>
        <v>1070.4</v>
      </c>
      <c r="G123" s="44"/>
      <c r="H123" s="45" t="n">
        <f aca="false">G123*D123</f>
        <v>0</v>
      </c>
      <c r="J123" s="173"/>
      <c r="K123" s="169"/>
      <c r="L123" s="153"/>
      <c r="M123" s="154"/>
    </row>
    <row r="124" s="37" customFormat="true" ht="21.55" hidden="false" customHeight="true" outlineLevel="0" collapsed="false">
      <c r="A124" s="156" t="s">
        <v>192</v>
      </c>
      <c r="B124" s="174" t="s">
        <v>193</v>
      </c>
      <c r="C124" s="115" t="s">
        <v>118</v>
      </c>
      <c r="D124" s="170" t="n">
        <v>1</v>
      </c>
      <c r="E124" s="50" t="n">
        <v>490</v>
      </c>
      <c r="F124" s="150" t="n">
        <f aca="false">E124*D124</f>
        <v>490</v>
      </c>
      <c r="G124" s="44"/>
      <c r="H124" s="45" t="n">
        <f aca="false">G124*D124</f>
        <v>0</v>
      </c>
      <c r="J124" s="173"/>
      <c r="K124" s="169"/>
      <c r="L124" s="153"/>
      <c r="M124" s="154"/>
    </row>
    <row r="125" s="37" customFormat="true" ht="17.85" hidden="false" customHeight="true" outlineLevel="0" collapsed="false">
      <c r="A125" s="147"/>
      <c r="B125" s="175"/>
      <c r="C125" s="115"/>
      <c r="D125" s="133"/>
      <c r="E125" s="50"/>
      <c r="F125" s="150"/>
      <c r="G125" s="44"/>
      <c r="H125" s="45"/>
      <c r="J125" s="176"/>
      <c r="K125" s="177"/>
      <c r="L125" s="178"/>
      <c r="M125" s="55"/>
    </row>
    <row r="126" s="37" customFormat="true" ht="17.25" hidden="false" customHeight="true" outlineLevel="0" collapsed="false">
      <c r="A126" s="147" t="s">
        <v>194</v>
      </c>
      <c r="B126" s="175" t="s">
        <v>195</v>
      </c>
      <c r="C126" s="179"/>
      <c r="D126" s="180"/>
      <c r="E126" s="50"/>
      <c r="F126" s="150"/>
      <c r="G126" s="44"/>
      <c r="H126" s="45"/>
      <c r="J126" s="176"/>
      <c r="K126" s="177"/>
      <c r="L126" s="178"/>
      <c r="M126" s="55"/>
    </row>
    <row r="127" s="37" customFormat="true" ht="20.25" hidden="false" customHeight="true" outlineLevel="0" collapsed="false">
      <c r="A127" s="156"/>
      <c r="B127" s="175"/>
      <c r="C127" s="179"/>
      <c r="D127" s="180"/>
      <c r="E127" s="50"/>
      <c r="F127" s="150"/>
      <c r="G127" s="44"/>
      <c r="H127" s="45"/>
      <c r="J127" s="176"/>
      <c r="K127" s="177"/>
      <c r="L127" s="178"/>
      <c r="M127" s="55"/>
    </row>
    <row r="128" s="37" customFormat="true" ht="68.65" hidden="false" customHeight="false" outlineLevel="0" collapsed="false">
      <c r="A128" s="159" t="s">
        <v>196</v>
      </c>
      <c r="B128" s="181" t="s">
        <v>197</v>
      </c>
      <c r="C128" s="182" t="s">
        <v>118</v>
      </c>
      <c r="D128" s="82" t="n">
        <v>1</v>
      </c>
      <c r="E128" s="83" t="n">
        <v>9500</v>
      </c>
      <c r="F128" s="162" t="n">
        <f aca="false">E128*D128</f>
        <v>9500</v>
      </c>
      <c r="G128" s="85"/>
      <c r="H128" s="86" t="n">
        <f aca="false">G128*D128</f>
        <v>0</v>
      </c>
      <c r="J128" s="176"/>
      <c r="K128" s="177"/>
      <c r="L128" s="178"/>
      <c r="M128" s="55"/>
    </row>
    <row r="129" s="37" customFormat="true" ht="68.65" hidden="false" customHeight="false" outlineLevel="0" collapsed="false">
      <c r="A129" s="156" t="s">
        <v>198</v>
      </c>
      <c r="B129" s="56" t="s">
        <v>199</v>
      </c>
      <c r="C129" s="134" t="s">
        <v>118</v>
      </c>
      <c r="D129" s="62" t="n">
        <v>1</v>
      </c>
      <c r="E129" s="63" t="n">
        <v>1360</v>
      </c>
      <c r="F129" s="150" t="n">
        <f aca="false">E129*D129</f>
        <v>1360</v>
      </c>
      <c r="G129" s="44"/>
      <c r="H129" s="45" t="n">
        <f aca="false">G129*D129</f>
        <v>0</v>
      </c>
      <c r="J129" s="176"/>
      <c r="K129" s="177"/>
      <c r="L129" s="178"/>
      <c r="M129" s="55"/>
    </row>
    <row r="130" s="37" customFormat="true" ht="15.25" hidden="false" customHeight="false" outlineLevel="0" collapsed="false">
      <c r="A130" s="156"/>
      <c r="B130" s="56"/>
      <c r="C130" s="134"/>
      <c r="D130" s="62"/>
      <c r="E130" s="63"/>
      <c r="F130" s="150"/>
      <c r="G130" s="44"/>
      <c r="H130" s="45"/>
      <c r="J130" s="176"/>
      <c r="K130" s="177"/>
      <c r="L130" s="178"/>
      <c r="M130" s="55"/>
    </row>
    <row r="131" s="37" customFormat="true" ht="15.65" hidden="false" customHeight="false" outlineLevel="0" collapsed="false">
      <c r="A131" s="147" t="s">
        <v>200</v>
      </c>
      <c r="B131" s="183" t="s">
        <v>201</v>
      </c>
      <c r="C131" s="134"/>
      <c r="D131" s="62"/>
      <c r="E131" s="63"/>
      <c r="F131" s="150"/>
      <c r="G131" s="44"/>
      <c r="H131" s="45"/>
      <c r="J131" s="176"/>
      <c r="K131" s="177"/>
      <c r="L131" s="178"/>
      <c r="M131" s="55"/>
    </row>
    <row r="132" s="37" customFormat="true" ht="15.25" hidden="false" customHeight="false" outlineLevel="0" collapsed="false">
      <c r="A132" s="147"/>
      <c r="B132" s="183"/>
      <c r="C132" s="134"/>
      <c r="D132" s="62"/>
      <c r="E132" s="63"/>
      <c r="F132" s="150"/>
      <c r="G132" s="44"/>
      <c r="H132" s="45"/>
      <c r="J132" s="176"/>
      <c r="K132" s="177"/>
      <c r="L132" s="178"/>
      <c r="M132" s="55"/>
    </row>
    <row r="133" s="37" customFormat="true" ht="15.25" hidden="false" customHeight="false" outlineLevel="0" collapsed="false">
      <c r="A133" s="42" t="s">
        <v>202</v>
      </c>
      <c r="B133" s="43" t="s">
        <v>203</v>
      </c>
      <c r="C133" s="184" t="s">
        <v>187</v>
      </c>
      <c r="D133" s="32" t="n">
        <v>1</v>
      </c>
      <c r="E133" s="50" t="n">
        <v>157</v>
      </c>
      <c r="F133" s="172" t="n">
        <f aca="false">E133*D133</f>
        <v>157</v>
      </c>
      <c r="G133" s="44"/>
      <c r="H133" s="45" t="n">
        <f aca="false">G133*D133</f>
        <v>0</v>
      </c>
      <c r="J133" s="176"/>
      <c r="K133" s="177"/>
      <c r="L133" s="178"/>
      <c r="M133" s="55"/>
    </row>
    <row r="134" s="37" customFormat="true" ht="28.35" hidden="false" customHeight="false" outlineLevel="0" collapsed="false">
      <c r="A134" s="42" t="s">
        <v>204</v>
      </c>
      <c r="B134" s="48" t="s">
        <v>205</v>
      </c>
      <c r="C134" s="184" t="s">
        <v>187</v>
      </c>
      <c r="D134" s="185" t="n">
        <v>1</v>
      </c>
      <c r="E134" s="186" t="n">
        <v>578.9</v>
      </c>
      <c r="F134" s="172" t="n">
        <f aca="false">E134*D134</f>
        <v>578.9</v>
      </c>
      <c r="G134" s="44"/>
      <c r="H134" s="45" t="n">
        <f aca="false">G134*D134</f>
        <v>0</v>
      </c>
      <c r="J134" s="176"/>
      <c r="K134" s="177"/>
      <c r="L134" s="178"/>
      <c r="M134" s="55"/>
    </row>
    <row r="135" s="37" customFormat="true" ht="15.25" hidden="false" customHeight="false" outlineLevel="0" collapsed="false">
      <c r="A135" s="42" t="s">
        <v>206</v>
      </c>
      <c r="B135" s="106" t="s">
        <v>207</v>
      </c>
      <c r="C135" s="31" t="s">
        <v>118</v>
      </c>
      <c r="D135" s="32" t="n">
        <v>1</v>
      </c>
      <c r="E135" s="50" t="n">
        <v>95</v>
      </c>
      <c r="F135" s="32" t="n">
        <f aca="false">E135*D135</f>
        <v>95</v>
      </c>
      <c r="G135" s="44"/>
      <c r="H135" s="45" t="n">
        <f aca="false">G135*D135</f>
        <v>0</v>
      </c>
      <c r="J135" s="176"/>
      <c r="K135" s="177"/>
      <c r="L135" s="178"/>
      <c r="M135" s="55"/>
    </row>
    <row r="136" s="37" customFormat="true" ht="16.55" hidden="false" customHeight="true" outlineLevel="0" collapsed="false">
      <c r="A136" s="156"/>
      <c r="B136" s="175"/>
      <c r="C136" s="179"/>
      <c r="D136" s="180"/>
      <c r="E136" s="186"/>
      <c r="F136" s="150"/>
      <c r="G136" s="44"/>
      <c r="H136" s="45"/>
      <c r="J136" s="176"/>
      <c r="K136" s="177"/>
      <c r="L136" s="187"/>
      <c r="M136" s="55"/>
    </row>
    <row r="137" s="37" customFormat="true" ht="51.4" hidden="false" customHeight="true" outlineLevel="0" collapsed="false">
      <c r="A137" s="147" t="s">
        <v>208</v>
      </c>
      <c r="B137" s="127" t="s">
        <v>209</v>
      </c>
      <c r="C137" s="184"/>
      <c r="D137" s="185"/>
      <c r="E137" s="186"/>
      <c r="F137" s="150"/>
      <c r="G137" s="44"/>
      <c r="H137" s="45"/>
      <c r="J137" s="176"/>
      <c r="K137" s="177"/>
      <c r="L137" s="188"/>
      <c r="M137" s="55"/>
    </row>
    <row r="138" s="37" customFormat="true" ht="19.05" hidden="false" customHeight="true" outlineLevel="0" collapsed="false">
      <c r="A138" s="147"/>
      <c r="B138" s="175"/>
      <c r="C138" s="184"/>
      <c r="D138" s="185"/>
      <c r="E138" s="186"/>
      <c r="F138" s="150"/>
      <c r="G138" s="44"/>
      <c r="H138" s="45"/>
      <c r="J138" s="176"/>
      <c r="K138" s="177"/>
      <c r="L138" s="187"/>
      <c r="M138" s="55"/>
    </row>
    <row r="139" s="37" customFormat="true" ht="20.7" hidden="false" customHeight="true" outlineLevel="0" collapsed="false">
      <c r="A139" s="147" t="s">
        <v>210</v>
      </c>
      <c r="B139" s="175" t="s">
        <v>211</v>
      </c>
      <c r="C139" s="184"/>
      <c r="D139" s="185"/>
      <c r="E139" s="186"/>
      <c r="F139" s="150"/>
      <c r="G139" s="44"/>
      <c r="H139" s="45"/>
      <c r="J139" s="176"/>
      <c r="K139" s="177"/>
      <c r="L139" s="187"/>
      <c r="M139" s="55"/>
    </row>
    <row r="140" s="37" customFormat="true" ht="15.25" hidden="false" customHeight="false" outlineLevel="0" collapsed="false">
      <c r="A140" s="147"/>
      <c r="B140" s="189"/>
      <c r="C140" s="115"/>
      <c r="D140" s="133"/>
      <c r="E140" s="50"/>
      <c r="F140" s="150"/>
      <c r="G140" s="44"/>
      <c r="H140" s="45"/>
      <c r="J140" s="176"/>
      <c r="K140" s="177"/>
      <c r="L140" s="188"/>
      <c r="M140" s="55"/>
    </row>
    <row r="141" s="37" customFormat="true" ht="28.35" hidden="false" customHeight="false" outlineLevel="0" collapsed="false">
      <c r="A141" s="156" t="s">
        <v>212</v>
      </c>
      <c r="B141" s="48" t="s">
        <v>213</v>
      </c>
      <c r="C141" s="115"/>
      <c r="D141" s="143"/>
      <c r="E141" s="157"/>
      <c r="F141" s="150"/>
      <c r="G141" s="44"/>
      <c r="H141" s="45"/>
      <c r="J141" s="190"/>
      <c r="K141" s="176"/>
      <c r="L141" s="188"/>
      <c r="M141" s="55"/>
    </row>
    <row r="142" s="37" customFormat="true" ht="15.25" hidden="false" customHeight="false" outlineLevel="0" collapsed="false">
      <c r="A142" s="156"/>
      <c r="B142" s="191"/>
      <c r="C142" s="115"/>
      <c r="D142" s="143"/>
      <c r="E142" s="157"/>
      <c r="F142" s="150"/>
      <c r="G142" s="165"/>
      <c r="H142" s="45"/>
      <c r="J142" s="46"/>
      <c r="K142" s="39"/>
      <c r="L142" s="40"/>
      <c r="M142" s="55"/>
    </row>
    <row r="143" s="37" customFormat="true" ht="15.25" hidden="false" customHeight="false" outlineLevel="0" collapsed="false">
      <c r="A143" s="159" t="s">
        <v>214</v>
      </c>
      <c r="B143" s="192" t="s">
        <v>215</v>
      </c>
      <c r="C143" s="118" t="s">
        <v>95</v>
      </c>
      <c r="D143" s="140" t="n">
        <v>23</v>
      </c>
      <c r="E143" s="161" t="n">
        <v>17.11</v>
      </c>
      <c r="F143" s="162" t="n">
        <f aca="false">E143*D143</f>
        <v>393.53</v>
      </c>
      <c r="G143" s="193"/>
      <c r="H143" s="86" t="n">
        <f aca="false">G143*D143</f>
        <v>0</v>
      </c>
      <c r="J143" s="46"/>
      <c r="K143" s="39"/>
      <c r="L143" s="40"/>
      <c r="M143" s="55"/>
    </row>
    <row r="144" s="37" customFormat="true" ht="15.25" hidden="false" customHeight="false" outlineLevel="0" collapsed="false">
      <c r="A144" s="156" t="s">
        <v>216</v>
      </c>
      <c r="B144" s="191" t="s">
        <v>217</v>
      </c>
      <c r="C144" s="115" t="s">
        <v>95</v>
      </c>
      <c r="D144" s="143" t="n">
        <v>15</v>
      </c>
      <c r="E144" s="157" t="n">
        <v>11.5</v>
      </c>
      <c r="F144" s="150" t="n">
        <f aca="false">E144*D144</f>
        <v>172.5</v>
      </c>
      <c r="G144" s="165"/>
      <c r="H144" s="45" t="n">
        <f aca="false">G144*D144</f>
        <v>0</v>
      </c>
      <c r="J144" s="46"/>
      <c r="K144" s="39"/>
      <c r="L144" s="40"/>
      <c r="M144" s="55"/>
    </row>
    <row r="145" s="37" customFormat="true" ht="15.25" hidden="false" customHeight="false" outlineLevel="0" collapsed="false">
      <c r="A145" s="194"/>
      <c r="B145" s="194"/>
      <c r="C145" s="194"/>
      <c r="D145" s="194"/>
      <c r="E145" s="194"/>
      <c r="F145" s="195"/>
      <c r="G145" s="195"/>
      <c r="H145" s="195"/>
      <c r="I145" s="196"/>
      <c r="J145" s="46"/>
      <c r="K145" s="39"/>
      <c r="L145" s="40"/>
      <c r="M145" s="55"/>
    </row>
    <row r="146" s="37" customFormat="true" ht="15.25" hidden="false" customHeight="false" outlineLevel="0" collapsed="false">
      <c r="A146" s="156"/>
      <c r="B146" s="191"/>
      <c r="C146" s="115"/>
      <c r="D146" s="143"/>
      <c r="E146" s="157"/>
      <c r="F146" s="150"/>
      <c r="G146" s="165"/>
      <c r="H146" s="45"/>
      <c r="J146" s="46"/>
      <c r="K146" s="39"/>
      <c r="L146" s="40"/>
      <c r="M146" s="55"/>
    </row>
    <row r="147" s="37" customFormat="true" ht="15.25" hidden="false" customHeight="false" outlineLevel="0" collapsed="false">
      <c r="A147" s="156" t="s">
        <v>218</v>
      </c>
      <c r="B147" s="191" t="s">
        <v>219</v>
      </c>
      <c r="C147" s="115"/>
      <c r="D147" s="143"/>
      <c r="E147" s="157"/>
      <c r="F147" s="150"/>
      <c r="G147" s="165"/>
      <c r="H147" s="45"/>
      <c r="J147" s="46"/>
      <c r="K147" s="39"/>
      <c r="L147" s="40"/>
      <c r="M147" s="55"/>
    </row>
    <row r="148" s="37" customFormat="true" ht="15.25" hidden="false" customHeight="false" outlineLevel="0" collapsed="false">
      <c r="A148" s="156"/>
      <c r="B148" s="191"/>
      <c r="C148" s="115"/>
      <c r="D148" s="143"/>
      <c r="E148" s="157"/>
      <c r="F148" s="150"/>
      <c r="G148" s="165"/>
      <c r="H148" s="45"/>
      <c r="J148" s="46"/>
      <c r="K148" s="39"/>
      <c r="L148" s="40"/>
      <c r="M148" s="55"/>
    </row>
    <row r="149" s="37" customFormat="true" ht="15.25" hidden="false" customHeight="false" outlineLevel="0" collapsed="false">
      <c r="A149" s="156" t="s">
        <v>220</v>
      </c>
      <c r="B149" s="191" t="s">
        <v>221</v>
      </c>
      <c r="C149" s="115" t="s">
        <v>118</v>
      </c>
      <c r="D149" s="143" t="n">
        <v>2</v>
      </c>
      <c r="E149" s="157" t="n">
        <v>51.56</v>
      </c>
      <c r="F149" s="150" t="n">
        <f aca="false">E149*D149</f>
        <v>103.12</v>
      </c>
      <c r="G149" s="165"/>
      <c r="H149" s="45" t="n">
        <f aca="false">G149*D149</f>
        <v>0</v>
      </c>
      <c r="J149" s="46"/>
      <c r="K149" s="39"/>
      <c r="L149" s="40"/>
      <c r="M149" s="55"/>
    </row>
    <row r="150" s="37" customFormat="true" ht="15.25" hidden="false" customHeight="false" outlineLevel="0" collapsed="false">
      <c r="A150" s="156" t="s">
        <v>222</v>
      </c>
      <c r="B150" s="191" t="s">
        <v>223</v>
      </c>
      <c r="C150" s="115" t="s">
        <v>118</v>
      </c>
      <c r="D150" s="143" t="n">
        <v>1</v>
      </c>
      <c r="E150" s="157" t="n">
        <v>49.06</v>
      </c>
      <c r="F150" s="150" t="n">
        <f aca="false">E150*D150</f>
        <v>49.06</v>
      </c>
      <c r="G150" s="165"/>
      <c r="H150" s="45" t="n">
        <f aca="false">G150*D150</f>
        <v>0</v>
      </c>
      <c r="I150" s="136"/>
      <c r="J150" s="197"/>
      <c r="K150" s="39"/>
      <c r="L150" s="40"/>
      <c r="M150" s="55"/>
    </row>
    <row r="151" s="37" customFormat="true" ht="15.25" hidden="false" customHeight="false" outlineLevel="0" collapsed="false">
      <c r="A151" s="156" t="s">
        <v>224</v>
      </c>
      <c r="B151" s="106" t="s">
        <v>225</v>
      </c>
      <c r="C151" s="115" t="s">
        <v>118</v>
      </c>
      <c r="D151" s="143" t="n">
        <v>1</v>
      </c>
      <c r="E151" s="157" t="n">
        <v>51.96</v>
      </c>
      <c r="F151" s="150" t="n">
        <f aca="false">E151*D151</f>
        <v>51.96</v>
      </c>
      <c r="G151" s="165"/>
      <c r="H151" s="45" t="n">
        <f aca="false">G151*D151</f>
        <v>0</v>
      </c>
      <c r="J151" s="46"/>
      <c r="K151" s="39"/>
      <c r="L151" s="40"/>
      <c r="M151" s="55"/>
    </row>
    <row r="152" s="37" customFormat="true" ht="15.25" hidden="false" customHeight="false" outlineLevel="0" collapsed="false">
      <c r="A152" s="156"/>
      <c r="B152" s="191"/>
      <c r="C152" s="115"/>
      <c r="D152" s="143"/>
      <c r="E152" s="157"/>
      <c r="F152" s="150"/>
      <c r="G152" s="165"/>
      <c r="H152" s="45"/>
      <c r="J152" s="46"/>
      <c r="K152" s="39"/>
      <c r="L152" s="40"/>
      <c r="M152" s="55"/>
    </row>
    <row r="153" s="37" customFormat="true" ht="15.25" hidden="false" customHeight="false" outlineLevel="0" collapsed="false">
      <c r="A153" s="147" t="s">
        <v>226</v>
      </c>
      <c r="B153" s="198" t="s">
        <v>227</v>
      </c>
      <c r="C153" s="115"/>
      <c r="D153" s="143"/>
      <c r="E153" s="157"/>
      <c r="F153" s="150"/>
      <c r="G153" s="165"/>
      <c r="H153" s="45"/>
      <c r="J153" s="46"/>
      <c r="K153" s="39"/>
      <c r="L153" s="40"/>
      <c r="M153" s="55"/>
    </row>
    <row r="154" s="37" customFormat="true" ht="15.25" hidden="false" customHeight="false" outlineLevel="0" collapsed="false">
      <c r="A154" s="156"/>
      <c r="B154" s="191"/>
      <c r="C154" s="115"/>
      <c r="D154" s="143"/>
      <c r="E154" s="157"/>
      <c r="F154" s="150"/>
      <c r="G154" s="165"/>
      <c r="H154" s="45"/>
      <c r="J154" s="46"/>
      <c r="K154" s="39"/>
      <c r="L154" s="40"/>
      <c r="M154" s="55"/>
    </row>
    <row r="155" s="37" customFormat="true" ht="41.75" hidden="false" customHeight="false" outlineLevel="0" collapsed="false">
      <c r="A155" s="156" t="s">
        <v>228</v>
      </c>
      <c r="B155" s="199" t="s">
        <v>229</v>
      </c>
      <c r="C155" s="115" t="s">
        <v>118</v>
      </c>
      <c r="D155" s="143" t="n">
        <v>5</v>
      </c>
      <c r="E155" s="157" t="n">
        <v>74.22</v>
      </c>
      <c r="F155" s="150" t="n">
        <f aca="false">E155*D155</f>
        <v>371.1</v>
      </c>
      <c r="G155" s="165"/>
      <c r="H155" s="45" t="n">
        <f aca="false">G155*D155</f>
        <v>0</v>
      </c>
      <c r="J155" s="46"/>
      <c r="K155" s="39"/>
      <c r="L155" s="40"/>
      <c r="M155" s="55"/>
    </row>
    <row r="156" s="37" customFormat="true" ht="28.35" hidden="false" customHeight="false" outlineLevel="0" collapsed="false">
      <c r="A156" s="156" t="s">
        <v>230</v>
      </c>
      <c r="B156" s="48" t="s">
        <v>231</v>
      </c>
      <c r="C156" s="115" t="s">
        <v>118</v>
      </c>
      <c r="D156" s="172" t="n">
        <v>3</v>
      </c>
      <c r="E156" s="170" t="n">
        <v>27.31</v>
      </c>
      <c r="F156" s="150" t="n">
        <f aca="false">E156*D156</f>
        <v>81.93</v>
      </c>
      <c r="G156" s="165"/>
      <c r="H156" s="45" t="n">
        <f aca="false">G156*D156</f>
        <v>0</v>
      </c>
      <c r="I156" s="108"/>
      <c r="J156" s="46"/>
      <c r="K156" s="39"/>
      <c r="L156" s="40"/>
      <c r="M156" s="55"/>
    </row>
    <row r="157" s="37" customFormat="true" ht="41.75" hidden="false" customHeight="false" outlineLevel="0" collapsed="false">
      <c r="A157" s="156" t="s">
        <v>232</v>
      </c>
      <c r="B157" s="199" t="s">
        <v>233</v>
      </c>
      <c r="C157" s="115" t="s">
        <v>95</v>
      </c>
      <c r="D157" s="172" t="n">
        <v>70</v>
      </c>
      <c r="E157" s="170" t="n">
        <v>33.09</v>
      </c>
      <c r="F157" s="150" t="n">
        <f aca="false">E157*D157</f>
        <v>2316.3</v>
      </c>
      <c r="G157" s="165"/>
      <c r="H157" s="45" t="n">
        <f aca="false">G157*D157</f>
        <v>0</v>
      </c>
      <c r="J157" s="46"/>
      <c r="K157" s="39"/>
      <c r="L157" s="40"/>
      <c r="M157" s="55"/>
    </row>
    <row r="158" s="37" customFormat="true" ht="41.75" hidden="false" customHeight="false" outlineLevel="0" collapsed="false">
      <c r="A158" s="156" t="s">
        <v>234</v>
      </c>
      <c r="B158" s="44" t="s">
        <v>235</v>
      </c>
      <c r="C158" s="31" t="s">
        <v>95</v>
      </c>
      <c r="D158" s="32" t="n">
        <v>70</v>
      </c>
      <c r="E158" s="122" t="n">
        <v>55.51</v>
      </c>
      <c r="F158" s="122" t="n">
        <f aca="false">E158*D158</f>
        <v>3885.7</v>
      </c>
      <c r="G158" s="114"/>
      <c r="H158" s="45" t="n">
        <f aca="false">G158*D158</f>
        <v>0</v>
      </c>
      <c r="J158" s="46"/>
      <c r="K158" s="39"/>
      <c r="L158" s="40"/>
      <c r="M158" s="55"/>
    </row>
    <row r="159" s="37" customFormat="true" ht="15.25" hidden="false" customHeight="false" outlineLevel="0" collapsed="false">
      <c r="A159" s="156" t="s">
        <v>236</v>
      </c>
      <c r="B159" s="43" t="s">
        <v>237</v>
      </c>
      <c r="C159" s="31" t="s">
        <v>118</v>
      </c>
      <c r="D159" s="32" t="n">
        <v>8</v>
      </c>
      <c r="E159" s="50" t="n">
        <v>105.33</v>
      </c>
      <c r="F159" s="150" t="n">
        <f aca="false">E159*D159</f>
        <v>842.64</v>
      </c>
      <c r="G159" s="165"/>
      <c r="H159" s="45" t="n">
        <f aca="false">G159*D159</f>
        <v>0</v>
      </c>
      <c r="I159" s="108"/>
      <c r="J159" s="46"/>
      <c r="K159" s="39"/>
      <c r="L159" s="40"/>
      <c r="M159" s="55"/>
    </row>
    <row r="160" s="37" customFormat="true" ht="15.25" hidden="false" customHeight="false" outlineLevel="0" collapsed="false">
      <c r="A160" s="159"/>
      <c r="B160" s="192"/>
      <c r="C160" s="118"/>
      <c r="D160" s="140"/>
      <c r="E160" s="161"/>
      <c r="F160" s="162"/>
      <c r="G160" s="193"/>
      <c r="H160" s="86"/>
      <c r="J160" s="46"/>
      <c r="K160" s="39"/>
      <c r="L160" s="40"/>
      <c r="M160" s="55"/>
    </row>
    <row r="161" s="37" customFormat="true" ht="15.25" hidden="false" customHeight="false" outlineLevel="0" collapsed="false">
      <c r="A161" s="147" t="s">
        <v>228</v>
      </c>
      <c r="B161" s="175" t="s">
        <v>238</v>
      </c>
      <c r="C161" s="115"/>
      <c r="D161" s="143"/>
      <c r="E161" s="50"/>
      <c r="F161" s="150"/>
      <c r="G161" s="165"/>
      <c r="H161" s="45"/>
      <c r="J161" s="46"/>
      <c r="K161" s="39"/>
      <c r="L161" s="40"/>
      <c r="M161" s="55"/>
    </row>
    <row r="162" s="37" customFormat="true" ht="15.25" hidden="false" customHeight="false" outlineLevel="0" collapsed="false">
      <c r="A162" s="156"/>
      <c r="B162" s="175"/>
      <c r="C162" s="115"/>
      <c r="D162" s="143"/>
      <c r="E162" s="50"/>
      <c r="F162" s="150"/>
      <c r="G162" s="165"/>
      <c r="H162" s="45"/>
      <c r="J162" s="46"/>
      <c r="K162" s="39"/>
      <c r="L162" s="40"/>
      <c r="M162" s="55"/>
    </row>
    <row r="163" s="37" customFormat="true" ht="28.35" hidden="false" customHeight="false" outlineLevel="0" collapsed="false">
      <c r="A163" s="156" t="s">
        <v>239</v>
      </c>
      <c r="B163" s="43" t="s">
        <v>240</v>
      </c>
      <c r="C163" s="31" t="s">
        <v>118</v>
      </c>
      <c r="D163" s="32" t="n">
        <v>2</v>
      </c>
      <c r="E163" s="50" t="n">
        <v>268.73</v>
      </c>
      <c r="F163" s="150" t="n">
        <f aca="false">E163*D163</f>
        <v>537.46</v>
      </c>
      <c r="G163" s="165"/>
      <c r="H163" s="45" t="n">
        <f aca="false">G163*D163</f>
        <v>0</v>
      </c>
      <c r="J163" s="46"/>
      <c r="K163" s="39"/>
      <c r="L163" s="40"/>
      <c r="M163" s="55"/>
    </row>
    <row r="164" s="37" customFormat="true" ht="15.25" hidden="false" customHeight="false" outlineLevel="0" collapsed="false">
      <c r="A164" s="156" t="s">
        <v>241</v>
      </c>
      <c r="B164" s="43" t="s">
        <v>242</v>
      </c>
      <c r="C164" s="31" t="s">
        <v>118</v>
      </c>
      <c r="D164" s="32" t="n">
        <v>2</v>
      </c>
      <c r="E164" s="50" t="n">
        <v>156.14</v>
      </c>
      <c r="F164" s="150" t="n">
        <f aca="false">E164*D164</f>
        <v>312.28</v>
      </c>
      <c r="G164" s="165"/>
      <c r="H164" s="45" t="n">
        <f aca="false">G164*D164</f>
        <v>0</v>
      </c>
      <c r="I164" s="136"/>
      <c r="J164" s="136"/>
      <c r="K164" s="39"/>
      <c r="L164" s="40"/>
      <c r="M164" s="55"/>
    </row>
    <row r="165" s="37" customFormat="true" ht="41.75" hidden="false" customHeight="false" outlineLevel="0" collapsed="false">
      <c r="A165" s="156" t="s">
        <v>243</v>
      </c>
      <c r="B165" s="43" t="s">
        <v>244</v>
      </c>
      <c r="C165" s="31" t="s">
        <v>118</v>
      </c>
      <c r="D165" s="32" t="n">
        <v>2</v>
      </c>
      <c r="E165" s="50" t="n">
        <v>70.42</v>
      </c>
      <c r="F165" s="150" t="n">
        <f aca="false">E165*D165</f>
        <v>140.84</v>
      </c>
      <c r="G165" s="165"/>
      <c r="H165" s="45" t="n">
        <f aca="false">G165*D165</f>
        <v>0</v>
      </c>
      <c r="J165" s="46"/>
      <c r="K165" s="39"/>
      <c r="L165" s="40"/>
      <c r="M165" s="55"/>
    </row>
    <row r="166" s="37" customFormat="true" ht="28.35" hidden="false" customHeight="false" outlineLevel="0" collapsed="false">
      <c r="A166" s="156" t="s">
        <v>245</v>
      </c>
      <c r="B166" s="43" t="s">
        <v>246</v>
      </c>
      <c r="C166" s="31" t="s">
        <v>118</v>
      </c>
      <c r="D166" s="32" t="n">
        <v>2</v>
      </c>
      <c r="E166" s="50" t="n">
        <v>63.15</v>
      </c>
      <c r="F166" s="150" t="n">
        <f aca="false">E166*D166</f>
        <v>126.3</v>
      </c>
      <c r="G166" s="165"/>
      <c r="H166" s="45" t="n">
        <f aca="false">G166*D166</f>
        <v>0</v>
      </c>
      <c r="J166" s="46"/>
      <c r="K166" s="39"/>
      <c r="L166" s="40"/>
      <c r="M166" s="55"/>
    </row>
    <row r="167" s="37" customFormat="true" ht="15.25" hidden="false" customHeight="false" outlineLevel="0" collapsed="false">
      <c r="A167" s="156" t="s">
        <v>247</v>
      </c>
      <c r="B167" s="77" t="s">
        <v>248</v>
      </c>
      <c r="C167" s="31" t="s">
        <v>118</v>
      </c>
      <c r="D167" s="32" t="n">
        <v>1</v>
      </c>
      <c r="E167" s="50" t="n">
        <v>9.99</v>
      </c>
      <c r="F167" s="150" t="n">
        <f aca="false">E167*D167</f>
        <v>9.99</v>
      </c>
      <c r="G167" s="165"/>
      <c r="H167" s="45" t="n">
        <f aca="false">G167*D167</f>
        <v>0</v>
      </c>
      <c r="I167" s="200"/>
      <c r="J167" s="197"/>
      <c r="K167" s="39"/>
      <c r="L167" s="40"/>
      <c r="M167" s="55"/>
    </row>
    <row r="168" s="37" customFormat="true" ht="15.25" hidden="false" customHeight="false" outlineLevel="0" collapsed="false">
      <c r="A168" s="156"/>
      <c r="B168" s="43"/>
      <c r="C168" s="31"/>
      <c r="D168" s="32"/>
      <c r="E168" s="50"/>
      <c r="F168" s="34"/>
      <c r="G168" s="165"/>
      <c r="H168" s="45"/>
      <c r="J168" s="46"/>
      <c r="K168" s="39"/>
      <c r="L168" s="40"/>
      <c r="M168" s="55"/>
    </row>
    <row r="169" s="37" customFormat="true" ht="20.25" hidden="false" customHeight="true" outlineLevel="0" collapsed="false">
      <c r="A169" s="29" t="s">
        <v>249</v>
      </c>
      <c r="B169" s="201" t="s">
        <v>250</v>
      </c>
      <c r="C169" s="31"/>
      <c r="D169" s="32"/>
      <c r="E169" s="50"/>
      <c r="F169" s="122"/>
      <c r="G169" s="44"/>
      <c r="H169" s="45"/>
      <c r="K169" s="202"/>
      <c r="L169" s="203"/>
      <c r="M169" s="55"/>
    </row>
    <row r="170" s="37" customFormat="true" ht="17.25" hidden="false" customHeight="true" outlineLevel="0" collapsed="false">
      <c r="A170" s="42"/>
      <c r="B170" s="201"/>
      <c r="C170" s="31"/>
      <c r="D170" s="32"/>
      <c r="E170" s="50"/>
      <c r="F170" s="122"/>
      <c r="G170" s="44"/>
      <c r="H170" s="45"/>
      <c r="J170" s="139"/>
      <c r="K170" s="39"/>
      <c r="L170" s="40"/>
      <c r="M170" s="55"/>
    </row>
    <row r="171" s="41" customFormat="true" ht="28.35" hidden="false" customHeight="false" outlineLevel="0" collapsed="false">
      <c r="A171" s="42" t="s">
        <v>251</v>
      </c>
      <c r="B171" s="48" t="s">
        <v>252</v>
      </c>
      <c r="C171" s="204" t="s">
        <v>95</v>
      </c>
      <c r="D171" s="205" t="n">
        <v>5</v>
      </c>
      <c r="E171" s="206" t="n">
        <v>128.44</v>
      </c>
      <c r="F171" s="50" t="n">
        <f aca="false">E171*D171</f>
        <v>642.2</v>
      </c>
      <c r="G171" s="207"/>
      <c r="H171" s="45" t="n">
        <f aca="false">G171*D171</f>
        <v>0</v>
      </c>
      <c r="J171" s="37"/>
      <c r="K171" s="39"/>
      <c r="L171" s="40"/>
      <c r="M171" s="55"/>
    </row>
    <row r="172" s="37" customFormat="true" ht="32.25" hidden="false" customHeight="true" outlineLevel="0" collapsed="false">
      <c r="A172" s="42" t="s">
        <v>253</v>
      </c>
      <c r="B172" s="48" t="s">
        <v>254</v>
      </c>
      <c r="C172" s="115" t="s">
        <v>95</v>
      </c>
      <c r="D172" s="170" t="n">
        <v>38</v>
      </c>
      <c r="E172" s="208" t="n">
        <v>128.44</v>
      </c>
      <c r="F172" s="50" t="n">
        <f aca="false">E172*D172</f>
        <v>4880.72</v>
      </c>
      <c r="G172" s="207"/>
      <c r="H172" s="45" t="n">
        <f aca="false">G172*D172</f>
        <v>0</v>
      </c>
      <c r="K172" s="39"/>
      <c r="L172" s="40"/>
      <c r="M172" s="55"/>
    </row>
    <row r="173" s="37" customFormat="true" ht="86.2" hidden="false" customHeight="true" outlineLevel="0" collapsed="false">
      <c r="A173" s="79" t="s">
        <v>255</v>
      </c>
      <c r="B173" s="209" t="s">
        <v>256</v>
      </c>
      <c r="C173" s="210" t="s">
        <v>187</v>
      </c>
      <c r="D173" s="211" t="n">
        <v>2</v>
      </c>
      <c r="E173" s="212" t="n">
        <v>1416.6</v>
      </c>
      <c r="F173" s="97" t="n">
        <f aca="false">E173*D173</f>
        <v>2833.2</v>
      </c>
      <c r="G173" s="213"/>
      <c r="H173" s="86" t="n">
        <f aca="false">G173*D173</f>
        <v>0</v>
      </c>
      <c r="L173" s="40"/>
      <c r="M173" s="55"/>
    </row>
    <row r="174" s="37" customFormat="true" ht="15.25" hidden="false" customHeight="false" outlineLevel="0" collapsed="false">
      <c r="A174" s="42"/>
      <c r="B174" s="48"/>
      <c r="C174" s="214"/>
      <c r="D174" s="65"/>
      <c r="E174" s="215"/>
      <c r="F174" s="216"/>
      <c r="G174" s="207"/>
      <c r="H174" s="45"/>
      <c r="K174" s="217"/>
    </row>
    <row r="175" s="5" customFormat="true" ht="15.65" hidden="false" customHeight="false" outlineLevel="0" collapsed="false">
      <c r="A175" s="29" t="s">
        <v>257</v>
      </c>
      <c r="B175" s="69" t="s">
        <v>258</v>
      </c>
      <c r="C175" s="218"/>
      <c r="D175" s="149"/>
      <c r="E175" s="219"/>
      <c r="F175" s="50"/>
      <c r="G175" s="220"/>
      <c r="H175" s="45"/>
    </row>
    <row r="176" s="5" customFormat="true" ht="15.25" hidden="false" customHeight="false" outlineLevel="0" collapsed="false">
      <c r="A176" s="29"/>
      <c r="B176" s="69"/>
      <c r="C176" s="218"/>
      <c r="D176" s="149"/>
      <c r="E176" s="219"/>
      <c r="F176" s="50"/>
      <c r="G176" s="220"/>
      <c r="H176" s="45"/>
    </row>
    <row r="177" s="5" customFormat="true" ht="28.35" hidden="false" customHeight="false" outlineLevel="0" collapsed="false">
      <c r="A177" s="42" t="s">
        <v>259</v>
      </c>
      <c r="B177" s="48" t="s">
        <v>260</v>
      </c>
      <c r="C177" s="115" t="s">
        <v>187</v>
      </c>
      <c r="D177" s="172" t="n">
        <v>3</v>
      </c>
      <c r="E177" s="50" t="n">
        <v>180.82</v>
      </c>
      <c r="F177" s="50" t="n">
        <f aca="false">E177*D177</f>
        <v>542.46</v>
      </c>
      <c r="G177" s="221"/>
      <c r="H177" s="45" t="n">
        <f aca="false">G177*D177</f>
        <v>0</v>
      </c>
    </row>
    <row r="178" s="5" customFormat="true" ht="28.35" hidden="false" customHeight="false" outlineLevel="0" collapsed="false">
      <c r="A178" s="42" t="s">
        <v>261</v>
      </c>
      <c r="B178" s="48" t="s">
        <v>262</v>
      </c>
      <c r="C178" s="115" t="s">
        <v>187</v>
      </c>
      <c r="D178" s="172" t="n">
        <v>3</v>
      </c>
      <c r="E178" s="50" t="n">
        <v>158.72</v>
      </c>
      <c r="F178" s="50" t="n">
        <f aca="false">E178*D178</f>
        <v>476.16</v>
      </c>
      <c r="G178" s="221"/>
      <c r="H178" s="45" t="n">
        <f aca="false">G178*D178</f>
        <v>0</v>
      </c>
    </row>
    <row r="179" s="5" customFormat="true" ht="28.35" hidden="false" customHeight="false" outlineLevel="0" collapsed="false">
      <c r="A179" s="42" t="s">
        <v>263</v>
      </c>
      <c r="B179" s="48" t="s">
        <v>264</v>
      </c>
      <c r="C179" s="115" t="s">
        <v>187</v>
      </c>
      <c r="D179" s="172" t="n">
        <v>3</v>
      </c>
      <c r="E179" s="50" t="n">
        <v>614.08</v>
      </c>
      <c r="F179" s="50" t="n">
        <f aca="false">E179*D179</f>
        <v>1842.24</v>
      </c>
      <c r="G179" s="221"/>
      <c r="H179" s="45" t="n">
        <f aca="false">G179*D179</f>
        <v>0</v>
      </c>
      <c r="I179" s="222"/>
    </row>
    <row r="180" s="5" customFormat="true" ht="15.25" hidden="false" customHeight="false" outlineLevel="0" collapsed="false">
      <c r="A180" s="42"/>
      <c r="B180" s="48"/>
      <c r="C180" s="115"/>
      <c r="D180" s="172"/>
      <c r="E180" s="50"/>
      <c r="F180" s="50"/>
      <c r="G180" s="221"/>
      <c r="H180" s="45"/>
    </row>
    <row r="181" s="5" customFormat="true" ht="29.85" hidden="false" customHeight="false" outlineLevel="0" collapsed="false">
      <c r="A181" s="29" t="s">
        <v>265</v>
      </c>
      <c r="B181" s="69" t="s">
        <v>266</v>
      </c>
      <c r="C181" s="115"/>
      <c r="D181" s="172"/>
      <c r="E181" s="208"/>
      <c r="F181" s="50"/>
      <c r="G181" s="221"/>
      <c r="H181" s="45"/>
    </row>
    <row r="182" s="5" customFormat="true" ht="15.25" hidden="false" customHeight="false" outlineLevel="0" collapsed="false">
      <c r="A182" s="29"/>
      <c r="B182" s="69"/>
      <c r="C182" s="115"/>
      <c r="D182" s="172"/>
      <c r="E182" s="208"/>
      <c r="F182" s="50"/>
      <c r="G182" s="221"/>
      <c r="H182" s="45"/>
    </row>
    <row r="183" s="5" customFormat="true" ht="31.5" hidden="false" customHeight="true" outlineLevel="0" collapsed="false">
      <c r="A183" s="42" t="s">
        <v>267</v>
      </c>
      <c r="B183" s="48" t="s">
        <v>268</v>
      </c>
      <c r="C183" s="115" t="s">
        <v>187</v>
      </c>
      <c r="D183" s="172" t="n">
        <v>12</v>
      </c>
      <c r="E183" s="208" t="n">
        <v>195</v>
      </c>
      <c r="F183" s="50" t="n">
        <f aca="false">E183*D183</f>
        <v>2340</v>
      </c>
      <c r="G183" s="221"/>
      <c r="H183" s="45" t="n">
        <f aca="false">G183*D183</f>
        <v>0</v>
      </c>
    </row>
    <row r="184" s="5" customFormat="true" ht="31.5" hidden="false" customHeight="true" outlineLevel="0" collapsed="false">
      <c r="A184" s="42" t="s">
        <v>269</v>
      </c>
      <c r="B184" s="48" t="s">
        <v>270</v>
      </c>
      <c r="C184" s="115" t="s">
        <v>95</v>
      </c>
      <c r="D184" s="172" t="n">
        <v>60</v>
      </c>
      <c r="E184" s="208" t="n">
        <v>5.56</v>
      </c>
      <c r="F184" s="50" t="n">
        <f aca="false">E184*D184</f>
        <v>333.6</v>
      </c>
      <c r="G184" s="221"/>
      <c r="H184" s="45" t="n">
        <f aca="false">G184*D184</f>
        <v>0</v>
      </c>
    </row>
    <row r="185" s="5" customFormat="true" ht="32.25" hidden="false" customHeight="true" outlineLevel="0" collapsed="false">
      <c r="A185" s="42" t="s">
        <v>271</v>
      </c>
      <c r="B185" s="48" t="s">
        <v>272</v>
      </c>
      <c r="C185" s="115" t="s">
        <v>187</v>
      </c>
      <c r="D185" s="172" t="n">
        <v>12</v>
      </c>
      <c r="E185" s="208" t="n">
        <v>3.04</v>
      </c>
      <c r="F185" s="50" t="n">
        <f aca="false">E185*D185</f>
        <v>36.48</v>
      </c>
      <c r="G185" s="221"/>
      <c r="H185" s="45" t="n">
        <f aca="false">G185*D185</f>
        <v>0</v>
      </c>
    </row>
    <row r="186" s="5" customFormat="true" ht="32.25" hidden="false" customHeight="true" outlineLevel="0" collapsed="false">
      <c r="A186" s="42" t="s">
        <v>273</v>
      </c>
      <c r="B186" s="48" t="s">
        <v>274</v>
      </c>
      <c r="C186" s="115" t="s">
        <v>95</v>
      </c>
      <c r="D186" s="172" t="n">
        <v>150</v>
      </c>
      <c r="E186" s="208" t="n">
        <v>3.84</v>
      </c>
      <c r="F186" s="50" t="n">
        <f aca="false">E186*D186</f>
        <v>576</v>
      </c>
      <c r="G186" s="221"/>
      <c r="H186" s="45" t="n">
        <f aca="false">G186*D186</f>
        <v>0</v>
      </c>
    </row>
    <row r="187" s="5" customFormat="true" ht="15.25" hidden="false" customHeight="false" outlineLevel="0" collapsed="false">
      <c r="A187" s="42"/>
      <c r="B187" s="127"/>
      <c r="C187" s="31"/>
      <c r="D187" s="32"/>
      <c r="E187" s="50"/>
      <c r="F187" s="50"/>
      <c r="G187" s="122"/>
      <c r="H187" s="45"/>
    </row>
    <row r="188" s="5" customFormat="true" ht="15.65" hidden="false" customHeight="false" outlineLevel="0" collapsed="false">
      <c r="A188" s="29" t="s">
        <v>275</v>
      </c>
      <c r="B188" s="127" t="s">
        <v>276</v>
      </c>
      <c r="C188" s="31"/>
      <c r="D188" s="32"/>
      <c r="E188" s="50"/>
      <c r="F188" s="32"/>
      <c r="G188" s="44"/>
      <c r="H188" s="45"/>
    </row>
    <row r="189" s="5" customFormat="true" ht="15.25" hidden="false" customHeight="false" outlineLevel="0" collapsed="false">
      <c r="A189" s="93"/>
      <c r="B189" s="223"/>
      <c r="C189" s="95"/>
      <c r="D189" s="96"/>
      <c r="E189" s="97"/>
      <c r="F189" s="96"/>
      <c r="G189" s="85"/>
      <c r="H189" s="86"/>
    </row>
    <row r="190" s="5" customFormat="true" ht="15.25" hidden="false" customHeight="false" outlineLevel="0" collapsed="false">
      <c r="A190" s="42" t="s">
        <v>277</v>
      </c>
      <c r="B190" s="48" t="s">
        <v>278</v>
      </c>
      <c r="C190" s="31" t="s">
        <v>23</v>
      </c>
      <c r="D190" s="32" t="n">
        <v>45</v>
      </c>
      <c r="E190" s="50" t="n">
        <v>45.88</v>
      </c>
      <c r="F190" s="32" t="n">
        <f aca="false">E190*D190</f>
        <v>2064.6</v>
      </c>
      <c r="G190" s="44"/>
      <c r="H190" s="45" t="n">
        <f aca="false">G190*D190</f>
        <v>0</v>
      </c>
    </row>
    <row r="191" s="5" customFormat="true" ht="28.35" hidden="false" customHeight="false" outlineLevel="0" collapsed="false">
      <c r="A191" s="42" t="s">
        <v>279</v>
      </c>
      <c r="B191" s="43" t="s">
        <v>280</v>
      </c>
      <c r="C191" s="31" t="s">
        <v>23</v>
      </c>
      <c r="D191" s="32" t="n">
        <v>14.4</v>
      </c>
      <c r="E191" s="50" t="n">
        <v>36.05</v>
      </c>
      <c r="F191" s="32" t="n">
        <f aca="false">E191*D191</f>
        <v>519.12</v>
      </c>
      <c r="G191" s="44"/>
      <c r="H191" s="45" t="n">
        <f aca="false">G191*D191</f>
        <v>0</v>
      </c>
    </row>
    <row r="192" s="5" customFormat="true" ht="41.75" hidden="false" customHeight="false" outlineLevel="0" collapsed="false">
      <c r="A192" s="42" t="s">
        <v>281</v>
      </c>
      <c r="B192" s="43" t="s">
        <v>282</v>
      </c>
      <c r="C192" s="31" t="s">
        <v>23</v>
      </c>
      <c r="D192" s="32" t="n">
        <v>60</v>
      </c>
      <c r="E192" s="122" t="n">
        <v>29.84</v>
      </c>
      <c r="F192" s="34" t="n">
        <f aca="false">E192*D192</f>
        <v>1790.4</v>
      </c>
      <c r="G192" s="114"/>
      <c r="H192" s="196" t="n">
        <f aca="false">D192*G192</f>
        <v>0</v>
      </c>
    </row>
    <row r="193" s="5" customFormat="true" ht="15.25" hidden="false" customHeight="false" outlineLevel="0" collapsed="false">
      <c r="A193" s="42"/>
      <c r="B193" s="48"/>
      <c r="C193" s="31"/>
      <c r="D193" s="32"/>
      <c r="E193" s="50"/>
      <c r="F193" s="32"/>
      <c r="G193" s="44"/>
      <c r="H193" s="45"/>
    </row>
    <row r="194" s="5" customFormat="true" ht="15.65" hidden="false" customHeight="false" outlineLevel="0" collapsed="false">
      <c r="A194" s="29" t="s">
        <v>283</v>
      </c>
      <c r="B194" s="127" t="s">
        <v>284</v>
      </c>
      <c r="C194" s="31"/>
      <c r="D194" s="32"/>
      <c r="E194" s="50"/>
      <c r="F194" s="32"/>
      <c r="G194" s="44"/>
      <c r="H194" s="45"/>
    </row>
    <row r="195" s="5" customFormat="true" ht="15.25" hidden="false" customHeight="false" outlineLevel="0" collapsed="false">
      <c r="A195" s="42"/>
      <c r="B195" s="43"/>
      <c r="C195" s="31"/>
      <c r="D195" s="32"/>
      <c r="E195" s="50"/>
      <c r="F195" s="32"/>
      <c r="G195" s="44"/>
      <c r="H195" s="45"/>
    </row>
    <row r="196" s="5" customFormat="true" ht="15.25" hidden="false" customHeight="false" outlineLevel="0" collapsed="false">
      <c r="A196" s="42" t="s">
        <v>285</v>
      </c>
      <c r="B196" s="43" t="s">
        <v>286</v>
      </c>
      <c r="C196" s="31" t="s">
        <v>18</v>
      </c>
      <c r="D196" s="32" t="n">
        <v>1</v>
      </c>
      <c r="E196" s="50" t="n">
        <v>200</v>
      </c>
      <c r="F196" s="32" t="n">
        <f aca="false">E196*D196</f>
        <v>200</v>
      </c>
      <c r="G196" s="44"/>
      <c r="H196" s="45" t="n">
        <f aca="false">G196*D196</f>
        <v>0</v>
      </c>
    </row>
    <row r="197" s="5" customFormat="true" ht="15.25" hidden="false" customHeight="false" outlineLevel="0" collapsed="false">
      <c r="A197" s="224"/>
      <c r="B197" s="18" t="s">
        <v>287</v>
      </c>
      <c r="C197" s="225"/>
      <c r="D197" s="226"/>
      <c r="E197" s="227"/>
      <c r="F197" s="228" t="n">
        <f aca="false">SUM(F11:F196)</f>
        <v>399675.8155</v>
      </c>
      <c r="G197" s="229"/>
      <c r="H197" s="230" t="n">
        <f aca="false">SUM(H11:H196)</f>
        <v>0</v>
      </c>
    </row>
    <row r="198" s="5" customFormat="true" ht="8.25" hidden="false" customHeight="true" outlineLevel="0" collapsed="false">
      <c r="A198" s="231"/>
      <c r="B198" s="232"/>
      <c r="C198" s="233"/>
      <c r="D198" s="234"/>
      <c r="E198" s="235"/>
      <c r="F198" s="236"/>
      <c r="G198" s="237"/>
      <c r="H198" s="230"/>
    </row>
    <row r="199" s="5" customFormat="true" ht="17.9" hidden="false" customHeight="false" outlineLevel="0" collapsed="false">
      <c r="A199" s="238" t="s">
        <v>288</v>
      </c>
      <c r="B199" s="239" t="s">
        <v>289</v>
      </c>
      <c r="C199" s="31"/>
      <c r="D199" s="114"/>
      <c r="E199" s="50"/>
      <c r="F199" s="32"/>
      <c r="G199" s="114"/>
      <c r="H199" s="44"/>
      <c r="I199" s="45"/>
    </row>
    <row r="200" s="5" customFormat="true" ht="15.65" hidden="false" customHeight="false" outlineLevel="0" collapsed="false">
      <c r="A200" s="29" t="s">
        <v>14</v>
      </c>
      <c r="B200" s="30" t="s">
        <v>29</v>
      </c>
      <c r="C200" s="31"/>
      <c r="D200" s="114"/>
      <c r="E200" s="122"/>
      <c r="F200" s="122"/>
      <c r="G200" s="123"/>
      <c r="H200" s="122"/>
      <c r="I200" s="196"/>
    </row>
    <row r="201" s="5" customFormat="true" ht="10.75" hidden="false" customHeight="true" outlineLevel="0" collapsed="false">
      <c r="A201" s="42"/>
      <c r="B201" s="44"/>
      <c r="C201" s="31"/>
      <c r="D201" s="114"/>
      <c r="E201" s="122"/>
      <c r="F201" s="122"/>
      <c r="G201" s="123"/>
      <c r="H201" s="122"/>
      <c r="I201" s="240"/>
    </row>
    <row r="202" s="5" customFormat="true" ht="15.25" hidden="false" customHeight="false" outlineLevel="0" collapsed="false">
      <c r="A202" s="42" t="s">
        <v>16</v>
      </c>
      <c r="B202" s="44" t="s">
        <v>290</v>
      </c>
      <c r="C202" s="31" t="s">
        <v>23</v>
      </c>
      <c r="D202" s="114" t="n">
        <v>116.75</v>
      </c>
      <c r="E202" s="122" t="n">
        <v>3.88</v>
      </c>
      <c r="F202" s="122" t="n">
        <f aca="false">E202*D202</f>
        <v>452.99</v>
      </c>
      <c r="G202" s="123"/>
      <c r="H202" s="196" t="n">
        <f aca="false">D202*G202</f>
        <v>0</v>
      </c>
      <c r="I202" s="241"/>
    </row>
    <row r="203" s="5" customFormat="true" ht="28.35" hidden="false" customHeight="false" outlineLevel="0" collapsed="false">
      <c r="A203" s="42" t="s">
        <v>19</v>
      </c>
      <c r="B203" s="44" t="s">
        <v>291</v>
      </c>
      <c r="C203" s="31" t="s">
        <v>23</v>
      </c>
      <c r="D203" s="114" t="n">
        <v>37.29</v>
      </c>
      <c r="E203" s="122" t="n">
        <v>11.62</v>
      </c>
      <c r="F203" s="122" t="n">
        <f aca="false">E203*D203</f>
        <v>433.3098</v>
      </c>
      <c r="G203" s="123"/>
      <c r="H203" s="196" t="n">
        <f aca="false">D203*G203</f>
        <v>0</v>
      </c>
      <c r="I203" s="241"/>
    </row>
    <row r="204" s="5" customFormat="true" ht="15.25" hidden="false" customHeight="false" outlineLevel="0" collapsed="false">
      <c r="A204" s="42" t="s">
        <v>21</v>
      </c>
      <c r="B204" s="48" t="s">
        <v>292</v>
      </c>
      <c r="C204" s="31" t="s">
        <v>23</v>
      </c>
      <c r="D204" s="114" t="n">
        <v>80</v>
      </c>
      <c r="E204" s="122" t="n">
        <v>3.87</v>
      </c>
      <c r="F204" s="34" t="n">
        <f aca="false">E204*D204</f>
        <v>309.6</v>
      </c>
      <c r="G204" s="44"/>
      <c r="H204" s="45" t="n">
        <f aca="false">G204*D204</f>
        <v>0</v>
      </c>
      <c r="I204" s="241"/>
    </row>
    <row r="205" s="5" customFormat="true" ht="15.25" hidden="false" customHeight="false" outlineLevel="0" collapsed="false">
      <c r="A205" s="42" t="s">
        <v>24</v>
      </c>
      <c r="B205" s="44" t="s">
        <v>293</v>
      </c>
      <c r="C205" s="31" t="s">
        <v>23</v>
      </c>
      <c r="D205" s="114" t="n">
        <v>120.8</v>
      </c>
      <c r="E205" s="122" t="n">
        <v>2.71</v>
      </c>
      <c r="F205" s="122" t="n">
        <f aca="false">E205*D205</f>
        <v>327.368</v>
      </c>
      <c r="G205" s="123"/>
      <c r="H205" s="196" t="n">
        <f aca="false">D205*G205</f>
        <v>0</v>
      </c>
      <c r="I205" s="241"/>
    </row>
    <row r="206" s="5" customFormat="true" ht="28.35" hidden="false" customHeight="false" outlineLevel="0" collapsed="false">
      <c r="A206" s="42" t="s">
        <v>26</v>
      </c>
      <c r="B206" s="44" t="s">
        <v>294</v>
      </c>
      <c r="C206" s="31" t="s">
        <v>23</v>
      </c>
      <c r="D206" s="114" t="n">
        <v>120.8</v>
      </c>
      <c r="E206" s="122" t="n">
        <v>3.5</v>
      </c>
      <c r="F206" s="122" t="n">
        <f aca="false">E206*D206</f>
        <v>422.8</v>
      </c>
      <c r="G206" s="123"/>
      <c r="H206" s="196" t="n">
        <f aca="false">D206*G206</f>
        <v>0</v>
      </c>
      <c r="I206" s="241"/>
    </row>
    <row r="207" s="5" customFormat="true" ht="15.25" hidden="false" customHeight="false" outlineLevel="0" collapsed="false">
      <c r="A207" s="42" t="s">
        <v>295</v>
      </c>
      <c r="B207" s="60" t="s">
        <v>31</v>
      </c>
      <c r="C207" s="61" t="s">
        <v>23</v>
      </c>
      <c r="D207" s="242" t="n">
        <v>20</v>
      </c>
      <c r="E207" s="63" t="n">
        <v>4.82</v>
      </c>
      <c r="F207" s="32" t="n">
        <f aca="false">E207*D207</f>
        <v>96.4</v>
      </c>
      <c r="G207" s="123"/>
      <c r="H207" s="196" t="n">
        <f aca="false">D207*G207</f>
        <v>0</v>
      </c>
      <c r="I207" s="0"/>
    </row>
    <row r="208" s="5" customFormat="true" ht="11.6" hidden="false" customHeight="true" outlineLevel="0" collapsed="false">
      <c r="A208" s="42"/>
      <c r="B208" s="60"/>
      <c r="C208" s="61"/>
      <c r="D208" s="242"/>
      <c r="E208" s="63"/>
      <c r="F208" s="32"/>
      <c r="G208" s="123"/>
      <c r="H208" s="196"/>
      <c r="I208" s="0"/>
    </row>
    <row r="209" s="5" customFormat="true" ht="15.65" hidden="false" customHeight="false" outlineLevel="0" collapsed="false">
      <c r="A209" s="29" t="s">
        <v>28</v>
      </c>
      <c r="B209" s="30" t="s">
        <v>84</v>
      </c>
      <c r="C209" s="31"/>
      <c r="D209" s="114"/>
      <c r="E209" s="122"/>
      <c r="F209" s="122"/>
      <c r="G209" s="123"/>
      <c r="H209" s="196"/>
      <c r="I209" s="0"/>
    </row>
    <row r="210" s="5" customFormat="true" ht="12.4" hidden="false" customHeight="true" outlineLevel="0" collapsed="false">
      <c r="A210" s="29"/>
      <c r="B210" s="30"/>
      <c r="C210" s="31"/>
      <c r="D210" s="114"/>
      <c r="E210" s="122"/>
      <c r="F210" s="122"/>
      <c r="G210" s="123"/>
      <c r="H210" s="196"/>
      <c r="I210" s="0"/>
    </row>
    <row r="211" s="5" customFormat="true" ht="28.35" hidden="false" customHeight="false" outlineLevel="0" collapsed="false">
      <c r="A211" s="42" t="s">
        <v>30</v>
      </c>
      <c r="B211" s="106" t="s">
        <v>296</v>
      </c>
      <c r="C211" s="31" t="s">
        <v>23</v>
      </c>
      <c r="D211" s="114" t="n">
        <v>37.29</v>
      </c>
      <c r="E211" s="50" t="n">
        <v>34.56</v>
      </c>
      <c r="F211" s="122" t="n">
        <f aca="false">E211*D211</f>
        <v>1288.7424</v>
      </c>
      <c r="G211" s="123"/>
      <c r="H211" s="196" t="n">
        <f aca="false">D211*G211</f>
        <v>0</v>
      </c>
      <c r="I211" s="0"/>
    </row>
    <row r="212" s="5" customFormat="true" ht="15.25" hidden="false" customHeight="false" outlineLevel="0" collapsed="false">
      <c r="A212" s="42" t="s">
        <v>32</v>
      </c>
      <c r="B212" s="43" t="s">
        <v>88</v>
      </c>
      <c r="C212" s="31" t="s">
        <v>23</v>
      </c>
      <c r="D212" s="114" t="n">
        <v>37.29</v>
      </c>
      <c r="E212" s="50" t="n">
        <v>19.57</v>
      </c>
      <c r="F212" s="122" t="n">
        <f aca="false">E212*D212</f>
        <v>729.7653</v>
      </c>
      <c r="G212" s="123"/>
      <c r="H212" s="196" t="n">
        <f aca="false">D212*G212</f>
        <v>0</v>
      </c>
      <c r="I212" s="0"/>
    </row>
    <row r="213" s="5" customFormat="true" ht="32.3" hidden="false" customHeight="true" outlineLevel="0" collapsed="false">
      <c r="A213" s="243" t="s">
        <v>297</v>
      </c>
      <c r="B213" s="48" t="s">
        <v>298</v>
      </c>
      <c r="C213" s="31" t="s">
        <v>23</v>
      </c>
      <c r="D213" s="114" t="n">
        <v>37.29</v>
      </c>
      <c r="E213" s="50" t="n">
        <v>38.75</v>
      </c>
      <c r="F213" s="122" t="n">
        <f aca="false">E213*D213</f>
        <v>1444.9875</v>
      </c>
      <c r="G213" s="123"/>
      <c r="H213" s="196" t="n">
        <f aca="false">D213*G213</f>
        <v>0</v>
      </c>
      <c r="I213" s="244"/>
    </row>
    <row r="214" s="5" customFormat="true" ht="41.75" hidden="false" customHeight="false" outlineLevel="0" collapsed="false">
      <c r="A214" s="243" t="s">
        <v>299</v>
      </c>
      <c r="B214" s="48" t="s">
        <v>300</v>
      </c>
      <c r="C214" s="64" t="s">
        <v>23</v>
      </c>
      <c r="D214" s="245" t="n">
        <v>172</v>
      </c>
      <c r="E214" s="66" t="n">
        <v>72</v>
      </c>
      <c r="F214" s="67" t="n">
        <f aca="false">E214*D214</f>
        <v>12384</v>
      </c>
      <c r="G214" s="123"/>
      <c r="H214" s="196" t="n">
        <f aca="false">D214*G214</f>
        <v>0</v>
      </c>
      <c r="I214" s="110"/>
    </row>
    <row r="215" s="5" customFormat="true" ht="42.5" hidden="false" customHeight="false" outlineLevel="0" collapsed="false">
      <c r="A215" s="243" t="s">
        <v>301</v>
      </c>
      <c r="B215" s="48" t="s">
        <v>302</v>
      </c>
      <c r="C215" s="64" t="s">
        <v>23</v>
      </c>
      <c r="D215" s="245" t="n">
        <v>5</v>
      </c>
      <c r="E215" s="66" t="n">
        <v>350</v>
      </c>
      <c r="F215" s="67" t="n">
        <f aca="false">E215*D215</f>
        <v>1750</v>
      </c>
      <c r="G215" s="123"/>
      <c r="H215" s="196" t="n">
        <f aca="false">D215*G215</f>
        <v>0</v>
      </c>
      <c r="I215" s="110"/>
    </row>
    <row r="216" s="5" customFormat="true" ht="15.25" hidden="false" customHeight="false" outlineLevel="0" collapsed="false">
      <c r="A216" s="243" t="s">
        <v>303</v>
      </c>
      <c r="B216" s="43" t="s">
        <v>304</v>
      </c>
      <c r="C216" s="64" t="s">
        <v>95</v>
      </c>
      <c r="D216" s="245" t="n">
        <v>11</v>
      </c>
      <c r="E216" s="246" t="n">
        <v>48.5</v>
      </c>
      <c r="F216" s="67" t="n">
        <f aca="false">E216*D216</f>
        <v>533.5</v>
      </c>
      <c r="G216" s="123"/>
      <c r="H216" s="196" t="n">
        <f aca="false">D216*G216</f>
        <v>0</v>
      </c>
      <c r="I216" s="110"/>
    </row>
    <row r="217" s="5" customFormat="true" ht="14.05" hidden="false" customHeight="true" outlineLevel="0" collapsed="false">
      <c r="A217" s="79"/>
      <c r="B217" s="160"/>
      <c r="C217" s="95"/>
      <c r="D217" s="119"/>
      <c r="E217" s="84"/>
      <c r="F217" s="247"/>
      <c r="G217" s="248"/>
      <c r="H217" s="249"/>
      <c r="I217" s="0"/>
    </row>
    <row r="218" s="5" customFormat="true" ht="15.65" hidden="false" customHeight="false" outlineLevel="0" collapsed="false">
      <c r="A218" s="29" t="s">
        <v>34</v>
      </c>
      <c r="B218" s="30" t="s">
        <v>101</v>
      </c>
      <c r="C218" s="31"/>
      <c r="D218" s="114"/>
      <c r="E218" s="34"/>
      <c r="F218" s="122"/>
      <c r="G218" s="123"/>
      <c r="H218" s="196"/>
      <c r="I218" s="0"/>
    </row>
    <row r="219" s="5" customFormat="true" ht="15.25" hidden="false" customHeight="false" outlineLevel="0" collapsed="false">
      <c r="A219" s="29"/>
      <c r="B219" s="30"/>
      <c r="C219" s="31"/>
      <c r="D219" s="114"/>
      <c r="E219" s="34"/>
      <c r="F219" s="122"/>
      <c r="G219" s="123"/>
      <c r="H219" s="196"/>
      <c r="I219" s="0"/>
    </row>
    <row r="220" s="37" customFormat="true" ht="30.65" hidden="false" customHeight="true" outlineLevel="0" collapsed="false">
      <c r="A220" s="42" t="s">
        <v>36</v>
      </c>
      <c r="B220" s="48" t="s">
        <v>105</v>
      </c>
      <c r="C220" s="31" t="s">
        <v>23</v>
      </c>
      <c r="D220" s="250" t="n">
        <v>80</v>
      </c>
      <c r="E220" s="50" t="n">
        <v>16.9</v>
      </c>
      <c r="F220" s="34" t="n">
        <f aca="false">E220*D220</f>
        <v>1352</v>
      </c>
      <c r="G220" s="44"/>
      <c r="H220" s="45" t="n">
        <f aca="false">G220*D220</f>
        <v>0</v>
      </c>
      <c r="J220" s="46"/>
      <c r="K220" s="39"/>
      <c r="L220" s="40"/>
      <c r="M220" s="55"/>
    </row>
    <row r="221" s="5" customFormat="true" ht="41.75" hidden="false" customHeight="false" outlineLevel="0" collapsed="false">
      <c r="A221" s="42" t="s">
        <v>39</v>
      </c>
      <c r="B221" s="251" t="s">
        <v>305</v>
      </c>
      <c r="C221" s="115" t="s">
        <v>23</v>
      </c>
      <c r="D221" s="114" t="n">
        <v>76.75</v>
      </c>
      <c r="E221" s="122" t="n">
        <v>33.9</v>
      </c>
      <c r="F221" s="122" t="n">
        <f aca="false">E221*D221</f>
        <v>2601.825</v>
      </c>
      <c r="G221" s="123"/>
      <c r="H221" s="196" t="n">
        <f aca="false">D221*G221</f>
        <v>0</v>
      </c>
      <c r="I221" s="0"/>
    </row>
    <row r="222" s="5" customFormat="true" ht="41.75" hidden="false" customHeight="false" outlineLevel="0" collapsed="false">
      <c r="A222" s="42" t="s">
        <v>306</v>
      </c>
      <c r="B222" s="77" t="s">
        <v>111</v>
      </c>
      <c r="C222" s="31" t="s">
        <v>23</v>
      </c>
      <c r="D222" s="114" t="n">
        <v>8</v>
      </c>
      <c r="E222" s="34" t="n">
        <v>44.2</v>
      </c>
      <c r="F222" s="122" t="n">
        <f aca="false">E222*D222</f>
        <v>353.6</v>
      </c>
      <c r="G222" s="123"/>
      <c r="H222" s="196" t="n">
        <f aca="false">D222*G222</f>
        <v>0</v>
      </c>
      <c r="I222" s="241"/>
    </row>
    <row r="223" s="5" customFormat="true" ht="41.75" hidden="false" customHeight="false" outlineLevel="0" collapsed="false">
      <c r="A223" s="42" t="s">
        <v>307</v>
      </c>
      <c r="B223" s="77" t="s">
        <v>308</v>
      </c>
      <c r="C223" s="31" t="s">
        <v>118</v>
      </c>
      <c r="D223" s="250" t="n">
        <v>20</v>
      </c>
      <c r="E223" s="252" t="n">
        <v>40.8</v>
      </c>
      <c r="F223" s="252" t="n">
        <f aca="false">E223*D223</f>
        <v>816</v>
      </c>
      <c r="G223" s="123"/>
      <c r="H223" s="196" t="n">
        <f aca="false">D223*G223</f>
        <v>0</v>
      </c>
      <c r="I223" s="0"/>
    </row>
    <row r="224" s="5" customFormat="true" ht="41.75" hidden="false" customHeight="false" outlineLevel="0" collapsed="false">
      <c r="A224" s="42" t="s">
        <v>309</v>
      </c>
      <c r="B224" s="43" t="s">
        <v>310</v>
      </c>
      <c r="C224" s="31" t="s">
        <v>23</v>
      </c>
      <c r="D224" s="114" t="n">
        <v>120.8</v>
      </c>
      <c r="E224" s="122" t="n">
        <v>4.8</v>
      </c>
      <c r="F224" s="122" t="n">
        <f aca="false">E224*D224</f>
        <v>579.84</v>
      </c>
      <c r="G224" s="123"/>
      <c r="H224" s="196" t="n">
        <f aca="false">D224*G224</f>
        <v>0</v>
      </c>
      <c r="I224" s="0"/>
    </row>
    <row r="225" s="5" customFormat="true" ht="14.05" hidden="false" customHeight="true" outlineLevel="0" collapsed="false">
      <c r="A225" s="42"/>
      <c r="B225" s="43"/>
      <c r="C225" s="31"/>
      <c r="D225" s="114"/>
      <c r="E225" s="122"/>
      <c r="F225" s="122"/>
      <c r="G225" s="123"/>
      <c r="H225" s="196"/>
      <c r="I225" s="0"/>
    </row>
    <row r="226" s="5" customFormat="true" ht="15.65" hidden="false" customHeight="false" outlineLevel="0" collapsed="false">
      <c r="A226" s="29" t="s">
        <v>41</v>
      </c>
      <c r="B226" s="69" t="s">
        <v>132</v>
      </c>
      <c r="C226" s="115"/>
      <c r="D226" s="253"/>
      <c r="E226" s="122"/>
      <c r="F226" s="122"/>
      <c r="G226" s="123"/>
      <c r="H226" s="196"/>
      <c r="I226" s="0"/>
    </row>
    <row r="227" s="5" customFormat="true" ht="11.6" hidden="false" customHeight="true" outlineLevel="0" collapsed="false">
      <c r="A227" s="42"/>
      <c r="B227" s="48"/>
      <c r="C227" s="115"/>
      <c r="D227" s="253"/>
      <c r="E227" s="122"/>
      <c r="F227" s="122"/>
      <c r="G227" s="123"/>
      <c r="H227" s="196"/>
      <c r="I227" s="0"/>
    </row>
    <row r="228" s="5" customFormat="true" ht="41.75" hidden="false" customHeight="false" outlineLevel="0" collapsed="false">
      <c r="A228" s="42" t="s">
        <v>43</v>
      </c>
      <c r="B228" s="43" t="s">
        <v>311</v>
      </c>
      <c r="C228" s="31" t="s">
        <v>23</v>
      </c>
      <c r="D228" s="114" t="n">
        <v>80.5</v>
      </c>
      <c r="E228" s="50" t="n">
        <v>56.38</v>
      </c>
      <c r="F228" s="122" t="n">
        <f aca="false">E228*D228</f>
        <v>4538.59</v>
      </c>
      <c r="G228" s="123"/>
      <c r="H228" s="196" t="n">
        <f aca="false">D228*G228</f>
        <v>0</v>
      </c>
      <c r="I228" s="0"/>
    </row>
    <row r="229" s="5" customFormat="true" ht="28.35" hidden="false" customHeight="false" outlineLevel="0" collapsed="false">
      <c r="A229" s="42" t="s">
        <v>45</v>
      </c>
      <c r="B229" s="43" t="s">
        <v>312</v>
      </c>
      <c r="C229" s="31" t="s">
        <v>23</v>
      </c>
      <c r="D229" s="114" t="n">
        <v>120.8</v>
      </c>
      <c r="E229" s="122" t="n">
        <v>5.32</v>
      </c>
      <c r="F229" s="122" t="n">
        <f aca="false">E229*D229</f>
        <v>642.656</v>
      </c>
      <c r="G229" s="123"/>
      <c r="H229" s="196" t="n">
        <f aca="false">D229*G229</f>
        <v>0</v>
      </c>
      <c r="I229" s="0"/>
    </row>
    <row r="230" s="5" customFormat="true" ht="15.25" hidden="false" customHeight="false" outlineLevel="0" collapsed="false">
      <c r="A230" s="42"/>
      <c r="B230" s="48"/>
      <c r="C230" s="31"/>
      <c r="D230" s="114"/>
      <c r="E230" s="122"/>
      <c r="F230" s="34"/>
      <c r="G230" s="114"/>
      <c r="H230" s="196"/>
      <c r="I230" s="0"/>
    </row>
    <row r="231" s="5" customFormat="true" ht="15.65" hidden="false" customHeight="false" outlineLevel="0" collapsed="false">
      <c r="A231" s="93" t="s">
        <v>49</v>
      </c>
      <c r="B231" s="254" t="s">
        <v>313</v>
      </c>
      <c r="C231" s="95"/>
      <c r="D231" s="119"/>
      <c r="E231" s="247"/>
      <c r="F231" s="247"/>
      <c r="G231" s="248"/>
      <c r="H231" s="249"/>
      <c r="I231" s="0"/>
    </row>
    <row r="232" s="5" customFormat="true" ht="28.15" hidden="false" customHeight="true" outlineLevel="0" collapsed="false">
      <c r="A232" s="42" t="s">
        <v>51</v>
      </c>
      <c r="B232" s="44" t="s">
        <v>148</v>
      </c>
      <c r="C232" s="31" t="s">
        <v>314</v>
      </c>
      <c r="D232" s="114" t="n">
        <v>96.75</v>
      </c>
      <c r="E232" s="50" t="n">
        <v>17.5</v>
      </c>
      <c r="F232" s="34" t="n">
        <f aca="false">E232*D232</f>
        <v>1693.125</v>
      </c>
      <c r="G232" s="44"/>
      <c r="H232" s="45" t="n">
        <f aca="false">G232*D232</f>
        <v>0</v>
      </c>
      <c r="I232" s="125"/>
      <c r="J232" s="125"/>
      <c r="K232" s="125"/>
    </row>
    <row r="233" s="5" customFormat="true" ht="41.75" hidden="false" customHeight="false" outlineLevel="0" collapsed="false">
      <c r="A233" s="42" t="s">
        <v>54</v>
      </c>
      <c r="B233" s="44" t="s">
        <v>315</v>
      </c>
      <c r="C233" s="31" t="s">
        <v>314</v>
      </c>
      <c r="D233" s="114" t="n">
        <v>560</v>
      </c>
      <c r="E233" s="50" t="n">
        <v>7.76</v>
      </c>
      <c r="F233" s="34" t="n">
        <f aca="false">E233*D233</f>
        <v>4345.6</v>
      </c>
      <c r="G233" s="44"/>
      <c r="H233" s="45" t="n">
        <v>0</v>
      </c>
      <c r="I233" s="37"/>
    </row>
    <row r="234" s="5" customFormat="true" ht="28.35" hidden="false" customHeight="false" outlineLevel="0" collapsed="false">
      <c r="A234" s="42" t="s">
        <v>57</v>
      </c>
      <c r="B234" s="48" t="s">
        <v>316</v>
      </c>
      <c r="C234" s="31" t="s">
        <v>23</v>
      </c>
      <c r="D234" s="114" t="n">
        <v>44.6</v>
      </c>
      <c r="E234" s="50" t="n">
        <v>7.76</v>
      </c>
      <c r="F234" s="34" t="n">
        <f aca="false">E234*D234</f>
        <v>346.096</v>
      </c>
      <c r="G234" s="44"/>
      <c r="H234" s="45" t="n">
        <v>0</v>
      </c>
      <c r="I234" s="37"/>
    </row>
    <row r="235" s="5" customFormat="true" ht="28.35" hidden="false" customHeight="false" outlineLevel="0" collapsed="false">
      <c r="A235" s="42" t="s">
        <v>59</v>
      </c>
      <c r="B235" s="48" t="s">
        <v>317</v>
      </c>
      <c r="C235" s="31" t="s">
        <v>23</v>
      </c>
      <c r="D235" s="114" t="n">
        <v>734</v>
      </c>
      <c r="E235" s="122" t="n">
        <v>11.97</v>
      </c>
      <c r="F235" s="122" t="n">
        <f aca="false">E235*D235</f>
        <v>8785.98</v>
      </c>
      <c r="G235" s="123"/>
      <c r="H235" s="196" t="n">
        <f aca="false">D235*G235</f>
        <v>0</v>
      </c>
      <c r="I235" s="0"/>
    </row>
    <row r="236" s="5" customFormat="true" ht="28.35" hidden="false" customHeight="false" outlineLevel="0" collapsed="false">
      <c r="A236" s="42" t="s">
        <v>61</v>
      </c>
      <c r="B236" s="48" t="s">
        <v>318</v>
      </c>
      <c r="C236" s="31" t="s">
        <v>23</v>
      </c>
      <c r="D236" s="114" t="n">
        <v>111.78</v>
      </c>
      <c r="E236" s="122" t="n">
        <v>15.48</v>
      </c>
      <c r="F236" s="34" t="n">
        <f aca="false">E236*D236</f>
        <v>1730.3544</v>
      </c>
      <c r="G236" s="114"/>
      <c r="H236" s="196" t="n">
        <f aca="false">D236*G236</f>
        <v>0</v>
      </c>
      <c r="I236" s="0"/>
    </row>
    <row r="237" s="5" customFormat="true" ht="28.35" hidden="false" customHeight="false" outlineLevel="0" collapsed="false">
      <c r="A237" s="42" t="s">
        <v>63</v>
      </c>
      <c r="B237" s="44" t="s">
        <v>319</v>
      </c>
      <c r="C237" s="31" t="s">
        <v>314</v>
      </c>
      <c r="D237" s="114" t="n">
        <v>230</v>
      </c>
      <c r="E237" s="50" t="n">
        <v>7.76</v>
      </c>
      <c r="F237" s="122" t="n">
        <f aca="false">E237*D237</f>
        <v>1784.8</v>
      </c>
      <c r="G237" s="123"/>
      <c r="H237" s="196" t="n">
        <f aca="false">D237*G237</f>
        <v>0</v>
      </c>
      <c r="I237" s="37"/>
    </row>
    <row r="238" s="5" customFormat="true" ht="42.25" hidden="false" customHeight="true" outlineLevel="0" collapsed="false">
      <c r="A238" s="42" t="s">
        <v>65</v>
      </c>
      <c r="B238" s="44" t="s">
        <v>320</v>
      </c>
      <c r="C238" s="31" t="s">
        <v>314</v>
      </c>
      <c r="D238" s="114" t="n">
        <v>363.6</v>
      </c>
      <c r="E238" s="122" t="n">
        <v>5.4</v>
      </c>
      <c r="F238" s="122" t="n">
        <f aca="false">E238*D238</f>
        <v>1963.44</v>
      </c>
      <c r="G238" s="123"/>
      <c r="H238" s="196" t="n">
        <f aca="false">D238*G238</f>
        <v>0</v>
      </c>
      <c r="I238" s="0"/>
    </row>
    <row r="239" s="5" customFormat="true" ht="28.35" hidden="false" customHeight="false" outlineLevel="0" collapsed="false">
      <c r="A239" s="42" t="s">
        <v>67</v>
      </c>
      <c r="B239" s="48" t="s">
        <v>321</v>
      </c>
      <c r="C239" s="31" t="s">
        <v>23</v>
      </c>
      <c r="D239" s="250" t="n">
        <v>40</v>
      </c>
      <c r="E239" s="122" t="n">
        <v>48.46</v>
      </c>
      <c r="F239" s="122" t="n">
        <f aca="false">E239*D239</f>
        <v>1938.4</v>
      </c>
      <c r="G239" s="114"/>
      <c r="H239" s="196" t="n">
        <f aca="false">D239*G239</f>
        <v>0</v>
      </c>
      <c r="I239" s="0"/>
    </row>
    <row r="240" s="5" customFormat="true" ht="10.75" hidden="false" customHeight="true" outlineLevel="0" collapsed="false">
      <c r="A240" s="42"/>
      <c r="B240" s="48"/>
      <c r="C240" s="31"/>
      <c r="D240" s="250"/>
      <c r="E240" s="122"/>
      <c r="F240" s="122"/>
      <c r="G240" s="114"/>
      <c r="H240" s="196"/>
      <c r="I240" s="0"/>
    </row>
    <row r="241" s="5" customFormat="true" ht="15.65" hidden="false" customHeight="false" outlineLevel="0" collapsed="false">
      <c r="A241" s="29" t="s">
        <v>73</v>
      </c>
      <c r="B241" s="30" t="s">
        <v>276</v>
      </c>
      <c r="C241" s="31"/>
      <c r="D241" s="114"/>
      <c r="E241" s="122"/>
      <c r="F241" s="122"/>
      <c r="G241" s="123"/>
      <c r="H241" s="196"/>
      <c r="I241" s="0"/>
    </row>
    <row r="242" s="5" customFormat="true" ht="41.75" hidden="false" customHeight="false" outlineLevel="0" collapsed="false">
      <c r="A242" s="42" t="s">
        <v>75</v>
      </c>
      <c r="B242" s="43" t="s">
        <v>322</v>
      </c>
      <c r="C242" s="31" t="s">
        <v>23</v>
      </c>
      <c r="D242" s="114" t="n">
        <v>20</v>
      </c>
      <c r="E242" s="122" t="n">
        <v>8.24</v>
      </c>
      <c r="F242" s="34" t="n">
        <f aca="false">E242*D242</f>
        <v>164.8</v>
      </c>
      <c r="G242" s="114"/>
      <c r="H242" s="196" t="n">
        <f aca="false">D242*G242</f>
        <v>0</v>
      </c>
      <c r="I242" s="0"/>
    </row>
    <row r="243" s="5" customFormat="true" ht="28.35" hidden="false" customHeight="false" outlineLevel="0" collapsed="false">
      <c r="A243" s="42" t="s">
        <v>77</v>
      </c>
      <c r="B243" s="44" t="s">
        <v>323</v>
      </c>
      <c r="C243" s="31" t="s">
        <v>53</v>
      </c>
      <c r="D243" s="114" t="n">
        <v>1</v>
      </c>
      <c r="E243" s="122" t="n">
        <v>600</v>
      </c>
      <c r="F243" s="122" t="n">
        <f aca="false">E243*D243</f>
        <v>600</v>
      </c>
      <c r="G243" s="123"/>
      <c r="H243" s="196" t="n">
        <f aca="false">D243*G243</f>
        <v>0</v>
      </c>
      <c r="I243" s="0"/>
    </row>
    <row r="244" s="5" customFormat="true" ht="41.75" hidden="false" customHeight="false" outlineLevel="0" collapsed="false">
      <c r="A244" s="79" t="s">
        <v>79</v>
      </c>
      <c r="B244" s="105" t="s">
        <v>282</v>
      </c>
      <c r="C244" s="95" t="s">
        <v>23</v>
      </c>
      <c r="D244" s="119" t="n">
        <v>60</v>
      </c>
      <c r="E244" s="247" t="n">
        <v>29.84</v>
      </c>
      <c r="F244" s="84" t="n">
        <f aca="false">E244*D244</f>
        <v>1790.4</v>
      </c>
      <c r="G244" s="119"/>
      <c r="H244" s="249" t="n">
        <f aca="false">D244*G244</f>
        <v>0</v>
      </c>
      <c r="I244" s="0"/>
    </row>
    <row r="245" s="5" customFormat="true" ht="9.95" hidden="false" customHeight="true" outlineLevel="0" collapsed="false">
      <c r="A245" s="42"/>
      <c r="B245" s="44"/>
      <c r="C245" s="31"/>
      <c r="D245" s="114"/>
      <c r="E245" s="122"/>
      <c r="F245" s="122"/>
      <c r="G245" s="123"/>
      <c r="H245" s="196"/>
      <c r="I245" s="0"/>
    </row>
    <row r="246" s="5" customFormat="true" ht="15.65" hidden="false" customHeight="false" outlineLevel="0" collapsed="false">
      <c r="A246" s="29" t="s">
        <v>83</v>
      </c>
      <c r="B246" s="30" t="s">
        <v>284</v>
      </c>
      <c r="C246" s="31"/>
      <c r="D246" s="114"/>
      <c r="E246" s="122"/>
      <c r="F246" s="122"/>
      <c r="G246" s="123"/>
      <c r="H246" s="196"/>
      <c r="I246" s="0"/>
    </row>
    <row r="247" s="5" customFormat="true" ht="15.25" hidden="false" customHeight="false" outlineLevel="0" collapsed="false">
      <c r="A247" s="42" t="s">
        <v>85</v>
      </c>
      <c r="B247" s="44" t="s">
        <v>324</v>
      </c>
      <c r="C247" s="31" t="s">
        <v>53</v>
      </c>
      <c r="D247" s="114" t="n">
        <v>1</v>
      </c>
      <c r="E247" s="122" t="n">
        <v>300</v>
      </c>
      <c r="F247" s="122" t="n">
        <f aca="false">E247*D247</f>
        <v>300</v>
      </c>
      <c r="G247" s="123"/>
      <c r="H247" s="196" t="n">
        <f aca="false">D247*G247</f>
        <v>0</v>
      </c>
      <c r="I247" s="0"/>
    </row>
    <row r="248" s="5" customFormat="true" ht="41.75" hidden="false" customHeight="false" outlineLevel="0" collapsed="false">
      <c r="A248" s="42" t="s">
        <v>87</v>
      </c>
      <c r="B248" s="48" t="s">
        <v>325</v>
      </c>
      <c r="C248" s="61" t="s">
        <v>95</v>
      </c>
      <c r="D248" s="242" t="n">
        <v>12</v>
      </c>
      <c r="E248" s="63" t="n">
        <v>203.15</v>
      </c>
      <c r="F248" s="34" t="n">
        <f aca="false">E248*D248</f>
        <v>2437.8</v>
      </c>
      <c r="G248" s="44"/>
      <c r="H248" s="45" t="n">
        <f aca="false">G248*D248</f>
        <v>0</v>
      </c>
      <c r="I248" s="0"/>
    </row>
    <row r="249" s="5" customFormat="true" ht="15.25" hidden="false" customHeight="false" outlineLevel="0" collapsed="false">
      <c r="A249" s="42" t="s">
        <v>89</v>
      </c>
      <c r="B249" s="44" t="s">
        <v>326</v>
      </c>
      <c r="C249" s="31" t="s">
        <v>53</v>
      </c>
      <c r="D249" s="114" t="n">
        <v>1</v>
      </c>
      <c r="E249" s="122" t="n">
        <v>400</v>
      </c>
      <c r="F249" s="122" t="n">
        <v>400</v>
      </c>
      <c r="G249" s="123"/>
      <c r="H249" s="196" t="n">
        <f aca="false">D249*G249</f>
        <v>0</v>
      </c>
      <c r="I249" s="0"/>
    </row>
    <row r="250" s="5" customFormat="true" ht="33.15" hidden="false" customHeight="true" outlineLevel="0" collapsed="false">
      <c r="A250" s="42" t="s">
        <v>91</v>
      </c>
      <c r="B250" s="48" t="s">
        <v>126</v>
      </c>
      <c r="C250" s="31" t="s">
        <v>23</v>
      </c>
      <c r="D250" s="114" t="n">
        <v>4.2</v>
      </c>
      <c r="E250" s="50" t="n">
        <v>180.82</v>
      </c>
      <c r="F250" s="34" t="n">
        <f aca="false">E250*D250</f>
        <v>759.444</v>
      </c>
      <c r="G250" s="44"/>
      <c r="H250" s="45" t="n">
        <f aca="false">G250*D250</f>
        <v>0</v>
      </c>
      <c r="I250" s="0"/>
    </row>
    <row r="251" s="5" customFormat="true" ht="28.35" hidden="false" customHeight="false" outlineLevel="0" collapsed="false">
      <c r="A251" s="42" t="s">
        <v>93</v>
      </c>
      <c r="B251" s="160" t="s">
        <v>327</v>
      </c>
      <c r="C251" s="95" t="s">
        <v>53</v>
      </c>
      <c r="D251" s="119" t="n">
        <v>1</v>
      </c>
      <c r="E251" s="247" t="n">
        <v>3000</v>
      </c>
      <c r="F251" s="247" t="n">
        <f aca="false">E251*D251</f>
        <v>3000</v>
      </c>
      <c r="G251" s="248"/>
      <c r="H251" s="249" t="n">
        <f aca="false">D251*G251</f>
        <v>0</v>
      </c>
      <c r="I251" s="0"/>
    </row>
    <row r="252" s="5" customFormat="true" ht="15.25" hidden="false" customHeight="false" outlineLevel="0" collapsed="false">
      <c r="A252" s="224"/>
      <c r="B252" s="18" t="s">
        <v>328</v>
      </c>
      <c r="C252" s="225"/>
      <c r="D252" s="255"/>
      <c r="E252" s="227"/>
      <c r="F252" s="256" t="n">
        <f aca="false">SUM(F202:F251)</f>
        <v>63098.2134</v>
      </c>
      <c r="G252" s="228"/>
      <c r="H252" s="230" t="n">
        <f aca="false">SUM(H202:H251)</f>
        <v>0</v>
      </c>
      <c r="I252" s="0"/>
    </row>
    <row r="253" s="5" customFormat="true" ht="15.25" hidden="false" customHeight="false" outlineLevel="0" collapsed="false">
      <c r="A253" s="224"/>
      <c r="B253" s="18"/>
      <c r="C253" s="225"/>
      <c r="D253" s="225"/>
      <c r="E253" s="225"/>
      <c r="F253" s="256"/>
      <c r="G253" s="228"/>
      <c r="H253" s="230"/>
      <c r="I253" s="0"/>
    </row>
    <row r="254" s="5" customFormat="true" ht="15.25" hidden="false" customHeight="false" outlineLevel="0" collapsed="false">
      <c r="A254" s="257"/>
      <c r="B254" s="258" t="s">
        <v>329</v>
      </c>
      <c r="C254" s="259"/>
      <c r="D254" s="260"/>
      <c r="E254" s="261"/>
      <c r="F254" s="262" t="n">
        <f aca="false">F197+F252</f>
        <v>462774.0289</v>
      </c>
      <c r="G254" s="263"/>
      <c r="H254" s="264" t="n">
        <f aca="false">H197+H252</f>
        <v>0</v>
      </c>
      <c r="I254" s="0"/>
    </row>
    <row r="255" s="5" customFormat="true" ht="15.25" hidden="false" customHeight="false" outlineLevel="0" collapsed="false">
      <c r="A255" s="265"/>
      <c r="B255" s="129"/>
      <c r="C255" s="266"/>
      <c r="D255" s="267"/>
      <c r="E255" s="12"/>
      <c r="F255" s="268"/>
      <c r="G255" s="269"/>
      <c r="H255" s="41"/>
      <c r="I255" s="270"/>
    </row>
    <row r="256" s="5" customFormat="true" ht="18.2" hidden="false" customHeight="true" outlineLevel="0" collapsed="false">
      <c r="A256" s="271"/>
      <c r="B256" s="272" t="s">
        <v>330</v>
      </c>
      <c r="C256" s="273" t="s">
        <v>7</v>
      </c>
      <c r="D256" s="273"/>
      <c r="E256" s="273"/>
      <c r="F256" s="274" t="s">
        <v>8</v>
      </c>
      <c r="G256" s="274"/>
      <c r="H256" s="275"/>
      <c r="I256" s="275"/>
    </row>
    <row r="257" s="5" customFormat="true" ht="15.25" hidden="false" customHeight="true" outlineLevel="0" collapsed="false">
      <c r="A257" s="271"/>
      <c r="B257" s="115" t="s">
        <v>331</v>
      </c>
      <c r="C257" s="276" t="n">
        <f aca="false">F197</f>
        <v>399675.8155</v>
      </c>
      <c r="D257" s="276"/>
      <c r="E257" s="276"/>
      <c r="F257" s="277" t="n">
        <f aca="false">H197</f>
        <v>0</v>
      </c>
      <c r="G257" s="277"/>
      <c r="H257" s="278"/>
      <c r="I257" s="278"/>
    </row>
    <row r="258" s="5" customFormat="true" ht="15.25" hidden="false" customHeight="true" outlineLevel="0" collapsed="false">
      <c r="A258" s="271"/>
      <c r="B258" s="95" t="s">
        <v>328</v>
      </c>
      <c r="C258" s="279" t="n">
        <f aca="false">F252</f>
        <v>63098.2134</v>
      </c>
      <c r="D258" s="279"/>
      <c r="E258" s="279"/>
      <c r="F258" s="280" t="n">
        <f aca="false">H252</f>
        <v>0</v>
      </c>
      <c r="G258" s="280"/>
      <c r="H258" s="278"/>
      <c r="I258" s="278"/>
    </row>
    <row r="259" s="5" customFormat="true" ht="17.9" hidden="false" customHeight="true" outlineLevel="0" collapsed="false">
      <c r="A259" s="271"/>
      <c r="B259" s="273" t="s">
        <v>332</v>
      </c>
      <c r="C259" s="281" t="n">
        <f aca="false">SUM(C257:C258)</f>
        <v>462774.0289</v>
      </c>
      <c r="D259" s="281"/>
      <c r="E259" s="281"/>
      <c r="F259" s="282" t="n">
        <f aca="false">F257+F258</f>
        <v>0</v>
      </c>
      <c r="G259" s="282"/>
    </row>
    <row r="260" s="5" customFormat="true" ht="12.85" hidden="false" customHeight="false" outlineLevel="0" collapsed="false">
      <c r="A260" s="283"/>
      <c r="B260" s="284"/>
      <c r="C260" s="285"/>
      <c r="D260" s="286"/>
      <c r="E260" s="12"/>
    </row>
    <row r="261" s="5" customFormat="true" ht="12.85" hidden="false" customHeight="false" outlineLevel="0" collapsed="false">
      <c r="A261" s="283"/>
      <c r="B261" s="284"/>
      <c r="C261" s="285"/>
      <c r="D261" s="286"/>
      <c r="E261" s="12"/>
    </row>
    <row r="262" s="5" customFormat="true" ht="12.85" hidden="false" customHeight="false" outlineLevel="0" collapsed="false">
      <c r="A262" s="283"/>
      <c r="B262" s="284"/>
      <c r="C262" s="285"/>
      <c r="D262" s="286"/>
      <c r="E262" s="12"/>
    </row>
    <row r="263" s="5" customFormat="true" ht="12.85" hidden="false" customHeight="false" outlineLevel="0" collapsed="false">
      <c r="A263" s="283"/>
      <c r="B263" s="284"/>
      <c r="C263" s="285"/>
      <c r="D263" s="286"/>
      <c r="E263" s="12"/>
    </row>
    <row r="264" s="5" customFormat="true" ht="12.85" hidden="false" customHeight="false" outlineLevel="0" collapsed="false">
      <c r="A264" s="283"/>
      <c r="B264" s="284"/>
      <c r="C264" s="285"/>
      <c r="D264" s="286"/>
      <c r="E264" s="12"/>
    </row>
    <row r="265" s="5" customFormat="true" ht="12.85" hidden="false" customHeight="false" outlineLevel="0" collapsed="false">
      <c r="A265" s="283"/>
      <c r="B265" s="284"/>
      <c r="C265" s="285"/>
      <c r="D265" s="286"/>
      <c r="E265" s="12"/>
    </row>
    <row r="266" s="5" customFormat="true" ht="12.85" hidden="false" customHeight="false" outlineLevel="0" collapsed="false">
      <c r="A266" s="283"/>
      <c r="B266" s="284"/>
      <c r="C266" s="285"/>
      <c r="D266" s="286"/>
      <c r="E266" s="12"/>
    </row>
    <row r="267" s="5" customFormat="true" ht="12.85" hidden="false" customHeight="false" outlineLevel="0" collapsed="false">
      <c r="A267" s="283"/>
      <c r="B267" s="284"/>
      <c r="C267" s="285"/>
      <c r="D267" s="286"/>
      <c r="E267" s="12"/>
    </row>
    <row r="268" s="5" customFormat="true" ht="12.85" hidden="false" customHeight="false" outlineLevel="0" collapsed="false">
      <c r="A268" s="283"/>
      <c r="B268" s="284"/>
      <c r="C268" s="285"/>
      <c r="D268" s="286"/>
      <c r="E268" s="12"/>
    </row>
    <row r="269" s="5" customFormat="true" ht="12.85" hidden="false" customHeight="false" outlineLevel="0" collapsed="false">
      <c r="A269" s="283"/>
      <c r="B269" s="284"/>
      <c r="C269" s="285"/>
      <c r="D269" s="286"/>
      <c r="E269" s="12"/>
    </row>
    <row r="270" s="5" customFormat="true" ht="12.85" hidden="false" customHeight="false" outlineLevel="0" collapsed="false">
      <c r="A270" s="283"/>
      <c r="B270" s="284"/>
      <c r="C270" s="285"/>
      <c r="D270" s="286"/>
      <c r="E270" s="12"/>
    </row>
    <row r="271" s="5" customFormat="true" ht="12.85" hidden="false" customHeight="false" outlineLevel="0" collapsed="false">
      <c r="A271" s="283"/>
      <c r="B271" s="284"/>
      <c r="C271" s="285"/>
      <c r="D271" s="286"/>
      <c r="E271" s="12"/>
    </row>
    <row r="272" s="5" customFormat="true" ht="12.85" hidden="false" customHeight="false" outlineLevel="0" collapsed="false">
      <c r="A272" s="283"/>
      <c r="B272" s="284"/>
      <c r="C272" s="285"/>
      <c r="D272" s="286"/>
      <c r="E272" s="12"/>
    </row>
    <row r="273" s="5" customFormat="true" ht="12.85" hidden="false" customHeight="false" outlineLevel="0" collapsed="false">
      <c r="A273" s="283"/>
      <c r="B273" s="284"/>
      <c r="C273" s="285"/>
      <c r="D273" s="286"/>
      <c r="E273" s="12"/>
    </row>
    <row r="274" s="5" customFormat="true" ht="12.85" hidden="false" customHeight="false" outlineLevel="0" collapsed="false">
      <c r="A274" s="283"/>
      <c r="B274" s="284"/>
      <c r="C274" s="285"/>
      <c r="D274" s="286"/>
      <c r="E274" s="12"/>
    </row>
    <row r="275" s="5" customFormat="true" ht="12.85" hidden="false" customHeight="false" outlineLevel="0" collapsed="false">
      <c r="A275" s="283"/>
      <c r="B275" s="284"/>
      <c r="C275" s="285"/>
      <c r="D275" s="286"/>
      <c r="E275" s="12"/>
    </row>
    <row r="276" s="5" customFormat="true" ht="12.85" hidden="false" customHeight="false" outlineLevel="0" collapsed="false">
      <c r="A276" s="283"/>
      <c r="B276" s="284"/>
      <c r="C276" s="285"/>
      <c r="D276" s="286"/>
      <c r="E276" s="12"/>
    </row>
    <row r="277" s="5" customFormat="true" ht="12.85" hidden="false" customHeight="false" outlineLevel="0" collapsed="false">
      <c r="A277" s="283"/>
      <c r="B277" s="284"/>
      <c r="C277" s="285"/>
      <c r="D277" s="286"/>
      <c r="E277" s="12"/>
    </row>
    <row r="278" s="5" customFormat="true" ht="12.85" hidden="false" customHeight="false" outlineLevel="0" collapsed="false">
      <c r="A278" s="283"/>
      <c r="B278" s="284"/>
      <c r="C278" s="285"/>
      <c r="D278" s="286"/>
      <c r="E278" s="12"/>
    </row>
    <row r="279" customFormat="false" ht="12.85" hidden="false" customHeight="false" outlineLevel="0" collapsed="false">
      <c r="A279" s="283"/>
      <c r="B279" s="284"/>
      <c r="C279" s="285"/>
      <c r="D279" s="286"/>
      <c r="E279" s="12"/>
      <c r="F279" s="5"/>
      <c r="G279" s="5"/>
      <c r="H279" s="5"/>
    </row>
    <row r="280" customFormat="false" ht="12.85" hidden="false" customHeight="false" outlineLevel="0" collapsed="false">
      <c r="A280" s="283"/>
      <c r="B280" s="284"/>
      <c r="C280" s="285"/>
      <c r="D280" s="286"/>
      <c r="E280" s="12"/>
      <c r="F280" s="5"/>
      <c r="G280" s="5"/>
      <c r="H280" s="5"/>
    </row>
    <row r="281" customFormat="false" ht="12.85" hidden="false" customHeight="false" outlineLevel="0" collapsed="false">
      <c r="A281" s="283"/>
      <c r="B281" s="284"/>
      <c r="C281" s="285"/>
      <c r="D281" s="286"/>
      <c r="E281" s="12"/>
      <c r="F281" s="5"/>
      <c r="G281" s="5"/>
      <c r="H281" s="5"/>
    </row>
    <row r="282" customFormat="false" ht="12.85" hidden="false" customHeight="false" outlineLevel="0" collapsed="false">
      <c r="A282" s="283"/>
      <c r="B282" s="284"/>
      <c r="C282" s="285"/>
      <c r="D282" s="286"/>
      <c r="E282" s="12"/>
      <c r="F282" s="5"/>
      <c r="G282" s="5"/>
      <c r="H282" s="5"/>
    </row>
    <row r="283" customFormat="false" ht="12.85" hidden="false" customHeight="false" outlineLevel="0" collapsed="false">
      <c r="A283" s="283"/>
      <c r="B283" s="284"/>
      <c r="C283" s="285"/>
      <c r="D283" s="286"/>
      <c r="E283" s="12"/>
      <c r="F283" s="5"/>
      <c r="G283" s="5"/>
      <c r="H283" s="5"/>
    </row>
    <row r="284" customFormat="false" ht="12.85" hidden="false" customHeight="false" outlineLevel="0" collapsed="false">
      <c r="A284" s="283"/>
      <c r="B284" s="284"/>
      <c r="C284" s="285"/>
      <c r="D284" s="286"/>
      <c r="E284" s="12"/>
      <c r="F284" s="5"/>
      <c r="G284" s="5"/>
      <c r="H284" s="5"/>
    </row>
    <row r="285" customFormat="false" ht="12.85" hidden="false" customHeight="false" outlineLevel="0" collapsed="false">
      <c r="A285" s="283"/>
      <c r="B285" s="284"/>
      <c r="C285" s="285"/>
      <c r="D285" s="286"/>
      <c r="E285" s="12"/>
      <c r="F285" s="5"/>
      <c r="G285" s="5"/>
      <c r="H285" s="5"/>
    </row>
    <row r="286" customFormat="false" ht="12.85" hidden="false" customHeight="false" outlineLevel="0" collapsed="false">
      <c r="A286" s="283"/>
      <c r="B286" s="284"/>
      <c r="C286" s="285"/>
      <c r="D286" s="286"/>
      <c r="E286" s="12"/>
      <c r="F286" s="5"/>
      <c r="G286" s="5"/>
      <c r="H286" s="5"/>
    </row>
    <row r="287" customFormat="false" ht="12.85" hidden="false" customHeight="false" outlineLevel="0" collapsed="false">
      <c r="A287" s="283"/>
      <c r="B287" s="284"/>
      <c r="C287" s="285"/>
      <c r="D287" s="286"/>
      <c r="E287" s="12"/>
      <c r="F287" s="5"/>
      <c r="G287" s="5"/>
      <c r="H287" s="5"/>
    </row>
    <row r="288" customFormat="false" ht="12.85" hidden="false" customHeight="false" outlineLevel="0" collapsed="false">
      <c r="A288" s="283"/>
      <c r="B288" s="284"/>
      <c r="C288" s="285"/>
      <c r="D288" s="286"/>
      <c r="E288" s="12"/>
      <c r="F288" s="5"/>
      <c r="G288" s="5"/>
      <c r="H288" s="5"/>
    </row>
    <row r="289" customFormat="false" ht="12.85" hidden="false" customHeight="false" outlineLevel="0" collapsed="false">
      <c r="A289" s="283"/>
      <c r="B289" s="284"/>
      <c r="C289" s="285"/>
      <c r="D289" s="286"/>
      <c r="E289" s="12"/>
      <c r="F289" s="5"/>
      <c r="G289" s="5"/>
      <c r="H289" s="5"/>
    </row>
    <row r="290" customFormat="false" ht="12.85" hidden="false" customHeight="false" outlineLevel="0" collapsed="false">
      <c r="A290" s="283"/>
      <c r="B290" s="284"/>
      <c r="C290" s="285"/>
      <c r="D290" s="286"/>
      <c r="E290" s="12"/>
      <c r="F290" s="5"/>
      <c r="G290" s="5"/>
      <c r="H290" s="5"/>
    </row>
    <row r="291" customFormat="false" ht="12.85" hidden="false" customHeight="false" outlineLevel="0" collapsed="false">
      <c r="A291" s="283"/>
      <c r="B291" s="284"/>
      <c r="C291" s="285"/>
      <c r="D291" s="286"/>
      <c r="E291" s="12"/>
      <c r="F291" s="5"/>
      <c r="G291" s="5"/>
      <c r="H291" s="5"/>
    </row>
    <row r="292" customFormat="false" ht="12.85" hidden="false" customHeight="false" outlineLevel="0" collapsed="false">
      <c r="A292" s="283"/>
      <c r="B292" s="284"/>
      <c r="C292" s="285"/>
      <c r="D292" s="286"/>
      <c r="E292" s="12"/>
      <c r="F292" s="5"/>
      <c r="G292" s="5"/>
      <c r="H292" s="5"/>
    </row>
    <row r="293" customFormat="false" ht="12.85" hidden="false" customHeight="false" outlineLevel="0" collapsed="false">
      <c r="A293" s="283"/>
      <c r="B293" s="284"/>
      <c r="C293" s="285"/>
      <c r="D293" s="286"/>
      <c r="E293" s="12"/>
      <c r="F293" s="5"/>
      <c r="G293" s="5"/>
      <c r="H293" s="5"/>
    </row>
    <row r="294" customFormat="false" ht="12.85" hidden="false" customHeight="false" outlineLevel="0" collapsed="false">
      <c r="A294" s="283"/>
      <c r="B294" s="284"/>
      <c r="C294" s="285"/>
      <c r="D294" s="286"/>
      <c r="E294" s="12"/>
      <c r="F294" s="5"/>
      <c r="G294" s="5"/>
      <c r="H294" s="5"/>
    </row>
    <row r="295" customFormat="false" ht="12.85" hidden="false" customHeight="false" outlineLevel="0" collapsed="false">
      <c r="A295" s="283"/>
      <c r="B295" s="284"/>
      <c r="C295" s="285"/>
      <c r="D295" s="286"/>
      <c r="E295" s="12"/>
      <c r="F295" s="5"/>
      <c r="G295" s="5"/>
      <c r="H295" s="5"/>
    </row>
    <row r="296" customFormat="false" ht="12.85" hidden="false" customHeight="false" outlineLevel="0" collapsed="false">
      <c r="A296" s="283"/>
      <c r="B296" s="284"/>
      <c r="C296" s="285"/>
      <c r="D296" s="286"/>
      <c r="E296" s="12"/>
      <c r="F296" s="5"/>
      <c r="G296" s="5"/>
      <c r="H296" s="5"/>
    </row>
    <row r="297" customFormat="false" ht="12.85" hidden="false" customHeight="false" outlineLevel="0" collapsed="false">
      <c r="A297" s="283"/>
      <c r="B297" s="284"/>
      <c r="C297" s="285"/>
      <c r="D297" s="286"/>
      <c r="E297" s="12"/>
      <c r="F297" s="5"/>
      <c r="G297" s="5"/>
      <c r="H297" s="5"/>
    </row>
    <row r="298" customFormat="false" ht="12.85" hidden="false" customHeight="false" outlineLevel="0" collapsed="false">
      <c r="A298" s="283"/>
      <c r="B298" s="284"/>
      <c r="C298" s="285"/>
      <c r="D298" s="286"/>
      <c r="E298" s="12"/>
      <c r="F298" s="5"/>
      <c r="G298" s="5"/>
      <c r="H298" s="5"/>
    </row>
    <row r="299" customFormat="false" ht="12.85" hidden="false" customHeight="false" outlineLevel="0" collapsed="false">
      <c r="A299" s="283"/>
      <c r="B299" s="284"/>
      <c r="C299" s="285"/>
      <c r="D299" s="286"/>
      <c r="E299" s="12"/>
      <c r="F299" s="5"/>
      <c r="G299" s="5"/>
      <c r="H299" s="5"/>
    </row>
    <row r="300" customFormat="false" ht="12.85" hidden="false" customHeight="false" outlineLevel="0" collapsed="false">
      <c r="A300" s="283"/>
      <c r="B300" s="284"/>
      <c r="C300" s="285"/>
      <c r="D300" s="286"/>
      <c r="E300" s="12"/>
      <c r="F300" s="5"/>
      <c r="G300" s="5"/>
      <c r="H300" s="5"/>
    </row>
    <row r="301" customFormat="false" ht="12.85" hidden="false" customHeight="false" outlineLevel="0" collapsed="false">
      <c r="A301" s="283"/>
      <c r="B301" s="284"/>
      <c r="C301" s="285"/>
      <c r="D301" s="286"/>
      <c r="E301" s="12"/>
      <c r="F301" s="5"/>
      <c r="G301" s="5"/>
      <c r="H301" s="5"/>
    </row>
    <row r="302" customFormat="false" ht="12.85" hidden="false" customHeight="false" outlineLevel="0" collapsed="false">
      <c r="A302" s="283"/>
      <c r="B302" s="284"/>
      <c r="C302" s="285"/>
      <c r="D302" s="286"/>
      <c r="E302" s="12"/>
      <c r="F302" s="5"/>
      <c r="G302" s="5"/>
      <c r="H302" s="5"/>
    </row>
    <row r="303" customFormat="false" ht="12.85" hidden="false" customHeight="false" outlineLevel="0" collapsed="false">
      <c r="A303" s="283"/>
      <c r="B303" s="284"/>
      <c r="C303" s="285"/>
      <c r="D303" s="286"/>
      <c r="E303" s="12"/>
      <c r="F303" s="5"/>
      <c r="G303" s="5"/>
      <c r="H303" s="5"/>
    </row>
    <row r="304" customFormat="false" ht="12.85" hidden="false" customHeight="false" outlineLevel="0" collapsed="false">
      <c r="A304" s="283"/>
      <c r="B304" s="284"/>
      <c r="C304" s="285"/>
      <c r="D304" s="286"/>
      <c r="E304" s="12"/>
      <c r="F304" s="5"/>
      <c r="G304" s="5"/>
      <c r="H304" s="5"/>
    </row>
    <row r="305" customFormat="false" ht="12.85" hidden="false" customHeight="false" outlineLevel="0" collapsed="false">
      <c r="A305" s="283"/>
      <c r="B305" s="284"/>
      <c r="C305" s="285"/>
      <c r="D305" s="286"/>
      <c r="E305" s="12"/>
      <c r="F305" s="5"/>
      <c r="G305" s="5"/>
      <c r="H305" s="5"/>
    </row>
    <row r="306" customFormat="false" ht="12.85" hidden="false" customHeight="false" outlineLevel="0" collapsed="false">
      <c r="A306" s="283"/>
      <c r="B306" s="284"/>
      <c r="C306" s="285"/>
      <c r="D306" s="286"/>
      <c r="E306" s="12"/>
      <c r="F306" s="5"/>
      <c r="G306" s="5"/>
      <c r="H306" s="5"/>
    </row>
    <row r="307" customFormat="false" ht="12.85" hidden="false" customHeight="false" outlineLevel="0" collapsed="false">
      <c r="A307" s="283"/>
      <c r="B307" s="284"/>
      <c r="C307" s="285"/>
      <c r="D307" s="286"/>
      <c r="E307" s="12"/>
      <c r="F307" s="5"/>
      <c r="G307" s="5"/>
      <c r="H307" s="5"/>
    </row>
    <row r="308" customFormat="false" ht="12.85" hidden="false" customHeight="false" outlineLevel="0" collapsed="false">
      <c r="A308" s="283"/>
      <c r="B308" s="284"/>
      <c r="C308" s="285"/>
      <c r="D308" s="286"/>
      <c r="E308" s="12"/>
      <c r="F308" s="5"/>
      <c r="G308" s="5"/>
      <c r="H308" s="5"/>
    </row>
    <row r="309" customFormat="false" ht="12.85" hidden="false" customHeight="false" outlineLevel="0" collapsed="false">
      <c r="A309" s="283"/>
      <c r="B309" s="284"/>
      <c r="C309" s="285"/>
      <c r="D309" s="286"/>
      <c r="E309" s="12"/>
      <c r="F309" s="5"/>
      <c r="G309" s="5"/>
      <c r="H309" s="5"/>
    </row>
    <row r="310" customFormat="false" ht="12.85" hidden="false" customHeight="false" outlineLevel="0" collapsed="false">
      <c r="A310" s="283"/>
      <c r="B310" s="284"/>
      <c r="C310" s="285"/>
      <c r="D310" s="286"/>
      <c r="E310" s="12"/>
      <c r="F310" s="5"/>
      <c r="G310" s="5"/>
      <c r="H310" s="5"/>
    </row>
    <row r="311" customFormat="false" ht="12.85" hidden="false" customHeight="false" outlineLevel="0" collapsed="false">
      <c r="A311" s="283"/>
      <c r="B311" s="284"/>
      <c r="C311" s="285"/>
      <c r="D311" s="286"/>
      <c r="E311" s="12"/>
      <c r="F311" s="5"/>
      <c r="G311" s="5"/>
      <c r="H311" s="5"/>
    </row>
    <row r="312" customFormat="false" ht="12.85" hidden="false" customHeight="false" outlineLevel="0" collapsed="false">
      <c r="A312" s="283"/>
      <c r="B312" s="284"/>
      <c r="C312" s="285"/>
      <c r="D312" s="286"/>
      <c r="E312" s="12"/>
      <c r="F312" s="5"/>
      <c r="G312" s="5"/>
      <c r="H312" s="5"/>
    </row>
    <row r="313" customFormat="false" ht="12.85" hidden="false" customHeight="false" outlineLevel="0" collapsed="false">
      <c r="A313" s="283"/>
      <c r="B313" s="284"/>
      <c r="C313" s="285"/>
      <c r="D313" s="286"/>
      <c r="E313" s="12"/>
      <c r="F313" s="5"/>
      <c r="G313" s="5"/>
      <c r="H313" s="5"/>
    </row>
    <row r="314" customFormat="false" ht="12.85" hidden="false" customHeight="false" outlineLevel="0" collapsed="false">
      <c r="A314" s="283"/>
      <c r="B314" s="284"/>
      <c r="C314" s="285"/>
      <c r="D314" s="286"/>
      <c r="E314" s="12"/>
      <c r="F314" s="5"/>
      <c r="G314" s="5"/>
      <c r="H314" s="5"/>
    </row>
    <row r="315" customFormat="false" ht="12.85" hidden="false" customHeight="false" outlineLevel="0" collapsed="false">
      <c r="A315" s="283"/>
      <c r="B315" s="284"/>
      <c r="C315" s="285"/>
      <c r="D315" s="286"/>
      <c r="E315" s="12"/>
      <c r="F315" s="5"/>
      <c r="G315" s="5"/>
      <c r="H315" s="5"/>
    </row>
    <row r="316" customFormat="false" ht="12.85" hidden="false" customHeight="false" outlineLevel="0" collapsed="false">
      <c r="A316" s="283"/>
      <c r="B316" s="284"/>
      <c r="C316" s="285"/>
      <c r="D316" s="286"/>
      <c r="E316" s="12"/>
      <c r="F316" s="5"/>
      <c r="G316" s="5"/>
      <c r="H316" s="5"/>
    </row>
    <row r="317" customFormat="false" ht="12.85" hidden="false" customHeight="false" outlineLevel="0" collapsed="false">
      <c r="A317" s="283"/>
      <c r="B317" s="284"/>
      <c r="C317" s="285"/>
      <c r="D317" s="286"/>
      <c r="E317" s="12"/>
      <c r="F317" s="5"/>
      <c r="G317" s="5"/>
      <c r="H317" s="5"/>
    </row>
    <row r="318" customFormat="false" ht="12.85" hidden="false" customHeight="false" outlineLevel="0" collapsed="false">
      <c r="A318" s="283"/>
      <c r="B318" s="284"/>
      <c r="C318" s="285"/>
      <c r="D318" s="286"/>
      <c r="E318" s="12"/>
      <c r="F318" s="5"/>
      <c r="G318" s="5"/>
      <c r="H318" s="5"/>
    </row>
    <row r="319" customFormat="false" ht="12.85" hidden="false" customHeight="false" outlineLevel="0" collapsed="false">
      <c r="A319" s="283"/>
      <c r="B319" s="284"/>
      <c r="C319" s="285"/>
      <c r="D319" s="286"/>
      <c r="E319" s="12"/>
      <c r="F319" s="5"/>
      <c r="G319" s="5"/>
      <c r="H319" s="5"/>
    </row>
    <row r="320" customFormat="false" ht="12.85" hidden="false" customHeight="false" outlineLevel="0" collapsed="false">
      <c r="A320" s="283"/>
      <c r="B320" s="284"/>
      <c r="C320" s="285"/>
      <c r="D320" s="286"/>
      <c r="E320" s="12"/>
      <c r="F320" s="5"/>
      <c r="G320" s="5"/>
      <c r="H320" s="5"/>
    </row>
    <row r="321" customFormat="false" ht="12.85" hidden="false" customHeight="false" outlineLevel="0" collapsed="false">
      <c r="A321" s="283"/>
      <c r="B321" s="284"/>
      <c r="C321" s="285"/>
      <c r="D321" s="286"/>
      <c r="E321" s="12"/>
      <c r="F321" s="5"/>
      <c r="G321" s="5"/>
      <c r="H321" s="5"/>
    </row>
    <row r="322" customFormat="false" ht="12.85" hidden="false" customHeight="false" outlineLevel="0" collapsed="false">
      <c r="A322" s="283"/>
      <c r="B322" s="284"/>
      <c r="C322" s="285"/>
      <c r="D322" s="286"/>
      <c r="E322" s="12"/>
      <c r="F322" s="5"/>
      <c r="G322" s="5"/>
      <c r="H322" s="5"/>
    </row>
    <row r="323" customFormat="false" ht="12.85" hidden="false" customHeight="false" outlineLevel="0" collapsed="false">
      <c r="A323" s="283"/>
      <c r="B323" s="284"/>
      <c r="C323" s="285"/>
      <c r="D323" s="286"/>
      <c r="E323" s="12"/>
      <c r="F323" s="5"/>
      <c r="G323" s="5"/>
      <c r="H323" s="5"/>
    </row>
    <row r="324" customFormat="false" ht="12.85" hidden="false" customHeight="false" outlineLevel="0" collapsed="false">
      <c r="A324" s="283"/>
      <c r="B324" s="284"/>
      <c r="C324" s="285"/>
      <c r="D324" s="286"/>
      <c r="E324" s="12"/>
      <c r="F324" s="5"/>
      <c r="G324" s="5"/>
      <c r="H324" s="5"/>
    </row>
    <row r="325" customFormat="false" ht="12.85" hidden="false" customHeight="false" outlineLevel="0" collapsed="false">
      <c r="A325" s="283"/>
      <c r="B325" s="284"/>
      <c r="C325" s="285"/>
      <c r="D325" s="286"/>
      <c r="E325" s="12"/>
      <c r="F325" s="5"/>
      <c r="G325" s="5"/>
      <c r="H325" s="5"/>
    </row>
    <row r="326" customFormat="false" ht="12.85" hidden="false" customHeight="false" outlineLevel="0" collapsed="false">
      <c r="A326" s="283"/>
      <c r="B326" s="284"/>
      <c r="C326" s="285"/>
      <c r="D326" s="286"/>
      <c r="E326" s="12"/>
      <c r="F326" s="5"/>
      <c r="G326" s="5"/>
      <c r="H326" s="5"/>
    </row>
    <row r="327" customFormat="false" ht="12.85" hidden="false" customHeight="false" outlineLevel="0" collapsed="false">
      <c r="A327" s="283"/>
      <c r="B327" s="284"/>
      <c r="C327" s="285"/>
      <c r="D327" s="286"/>
      <c r="E327" s="12"/>
      <c r="F327" s="5"/>
      <c r="G327" s="5"/>
      <c r="H327" s="5"/>
    </row>
    <row r="328" customFormat="false" ht="12.85" hidden="false" customHeight="false" outlineLevel="0" collapsed="false">
      <c r="A328" s="283"/>
      <c r="B328" s="284"/>
      <c r="C328" s="285"/>
      <c r="D328" s="286"/>
      <c r="E328" s="12"/>
      <c r="F328" s="5"/>
      <c r="G328" s="5"/>
      <c r="H328" s="5"/>
    </row>
    <row r="329" customFormat="false" ht="12.85" hidden="false" customHeight="false" outlineLevel="0" collapsed="false">
      <c r="A329" s="283"/>
      <c r="B329" s="284"/>
      <c r="C329" s="285"/>
      <c r="D329" s="286"/>
      <c r="E329" s="12"/>
      <c r="F329" s="5"/>
      <c r="G329" s="5"/>
      <c r="H329" s="5"/>
    </row>
    <row r="330" customFormat="false" ht="12.85" hidden="false" customHeight="false" outlineLevel="0" collapsed="false">
      <c r="A330" s="283"/>
      <c r="B330" s="284"/>
      <c r="C330" s="285"/>
      <c r="D330" s="286"/>
      <c r="E330" s="12"/>
      <c r="F330" s="5"/>
      <c r="G330" s="5"/>
      <c r="H330" s="5"/>
    </row>
    <row r="331" customFormat="false" ht="12.85" hidden="false" customHeight="false" outlineLevel="0" collapsed="false">
      <c r="A331" s="283"/>
      <c r="B331" s="284"/>
      <c r="C331" s="285"/>
      <c r="D331" s="286"/>
      <c r="E331" s="12"/>
      <c r="F331" s="5"/>
      <c r="G331" s="5"/>
      <c r="H331" s="5"/>
    </row>
    <row r="332" customFormat="false" ht="12.85" hidden="false" customHeight="false" outlineLevel="0" collapsed="false">
      <c r="A332" s="283"/>
      <c r="B332" s="284"/>
      <c r="C332" s="285"/>
      <c r="D332" s="286"/>
      <c r="E332" s="12"/>
      <c r="F332" s="5"/>
      <c r="G332" s="5"/>
      <c r="H332" s="5"/>
    </row>
    <row r="333" customFormat="false" ht="12.85" hidden="false" customHeight="false" outlineLevel="0" collapsed="false">
      <c r="A333" s="283"/>
      <c r="B333" s="284"/>
      <c r="C333" s="285"/>
      <c r="D333" s="286"/>
      <c r="E333" s="12"/>
      <c r="F333" s="5"/>
      <c r="G333" s="5"/>
      <c r="H333" s="5"/>
    </row>
  </sheetData>
  <mergeCells count="21">
    <mergeCell ref="A2:H2"/>
    <mergeCell ref="A3:H3"/>
    <mergeCell ref="A5:G6"/>
    <mergeCell ref="A8:A9"/>
    <mergeCell ref="C8:C9"/>
    <mergeCell ref="D8:D9"/>
    <mergeCell ref="E8:F8"/>
    <mergeCell ref="G8:H8"/>
    <mergeCell ref="I80:J80"/>
    <mergeCell ref="I95:K95"/>
    <mergeCell ref="I173:K173"/>
    <mergeCell ref="I232:K232"/>
    <mergeCell ref="C253:E253"/>
    <mergeCell ref="C256:E256"/>
    <mergeCell ref="F256:G256"/>
    <mergeCell ref="C257:E257"/>
    <mergeCell ref="F257:G257"/>
    <mergeCell ref="C258:E258"/>
    <mergeCell ref="F258:G258"/>
    <mergeCell ref="C259:E259"/>
    <mergeCell ref="F259:G259"/>
  </mergeCells>
  <printOptions headings="false" gridLines="false" gridLinesSet="true" horizontalCentered="true" verticalCentered="false"/>
  <pageMargins left="0.465277777777778" right="0.315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8" man="true" max="16383" min="0"/>
    <brk id="36" man="true" max="16383" min="0"/>
    <brk id="40" man="true" max="16383" min="0"/>
    <brk id="52" man="true" max="16383" min="0"/>
    <brk id="68" man="true" max="16383" min="0"/>
    <brk id="77" man="true" max="16383" min="0"/>
    <brk id="87" man="true" max="16383" min="0"/>
    <brk id="99" man="true" max="16383" min="0"/>
    <brk id="113" man="true" max="16383" min="0"/>
    <brk id="119" man="true" max="16383" min="0"/>
    <brk id="128" man="true" max="16383" min="0"/>
    <brk id="143" man="true" max="16383" min="0"/>
    <brk id="160" man="true" max="16383" min="0"/>
    <brk id="173" man="true" max="16383" min="0"/>
    <brk id="189" man="true" max="16383" min="0"/>
    <brk id="197" man="true" max="16383" min="0"/>
    <brk id="217" man="true" max="16383" min="0"/>
    <brk id="231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55:35Z</dcterms:created>
  <dc:creator/>
  <dc:description/>
  <dc:language>en-US</dc:language>
  <cp:lastModifiedBy/>
  <cp:revision>1</cp:revision>
  <dc:subject/>
  <dc:title/>
</cp:coreProperties>
</file>